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N" sheetId="1" state="visible" r:id="rId2"/>
    <sheet name="la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RJTC</t>
  </si>
  <si>
    <t xml:space="preserve">Kuldīgas BJC</t>
  </si>
  <si>
    <t xml:space="preserve">Salaspils JTC</t>
  </si>
  <si>
    <t xml:space="preserve">SMAIDS</t>
  </si>
  <si>
    <t xml:space="preserve">Jūrmalas BJIC</t>
  </si>
  <si>
    <t xml:space="preserve">N.</t>
  </si>
  <si>
    <t xml:space="preserve">Lidojumu   laiki</t>
  </si>
  <si>
    <t xml:space="preserve">p.k.</t>
  </si>
  <si>
    <t xml:space="preserve">Vārds, uzvārds</t>
  </si>
  <si>
    <t xml:space="preserve">Komanda</t>
  </si>
  <si>
    <t xml:space="preserve">Iesk.</t>
  </si>
  <si>
    <t xml:space="preserve">max1</t>
  </si>
  <si>
    <t xml:space="preserve">max2</t>
  </si>
  <si>
    <t xml:space="preserve">max3</t>
  </si>
  <si>
    <t xml:space="preserve">Kopā</t>
  </si>
  <si>
    <t xml:space="preserve">Vieta</t>
  </si>
  <si>
    <r>
      <rPr>
        <sz val="11"/>
        <rFont val="Calibri"/>
        <family val="2"/>
        <charset val="204"/>
      </rPr>
      <t xml:space="preserve">       </t>
    </r>
    <r>
      <rPr>
        <b val="true"/>
        <sz val="11"/>
        <rFont val="Calibri"/>
        <family val="2"/>
        <charset val="204"/>
      </rPr>
      <t xml:space="preserve">Jaunākā  grupa</t>
    </r>
  </si>
  <si>
    <t xml:space="preserve">Aleksejs Zaharovs</t>
  </si>
  <si>
    <t xml:space="preserve">kom</t>
  </si>
  <si>
    <t xml:space="preserve">Niks Krišjānis</t>
  </si>
  <si>
    <t xml:space="preserve">Lukass Puhanovs</t>
  </si>
  <si>
    <t xml:space="preserve">Iļja Andrejevs</t>
  </si>
  <si>
    <t xml:space="preserve">Roberts Kaskevičs</t>
  </si>
  <si>
    <t xml:space="preserve">Ņikita Gudanovs</t>
  </si>
  <si>
    <t xml:space="preserve">Markuss Titajevs</t>
  </si>
  <si>
    <t xml:space="preserve">Igors Čerņavskis</t>
  </si>
  <si>
    <t xml:space="preserve">Toms Riekstiņš</t>
  </si>
  <si>
    <t xml:space="preserve">Timofejs Rimensons</t>
  </si>
  <si>
    <t xml:space="preserve">Deniss Melngalvis</t>
  </si>
  <si>
    <t xml:space="preserve">Jegors Belogurovs</t>
  </si>
  <si>
    <t xml:space="preserve">Dāvids Rubiņčiks</t>
  </si>
  <si>
    <t xml:space="preserve">Artjoms Dilaņans</t>
  </si>
  <si>
    <t xml:space="preserve">Aleksejs Tupiks</t>
  </si>
  <si>
    <t xml:space="preserve">Alaksandrs Kirejevs</t>
  </si>
  <si>
    <t xml:space="preserve">Maksims Meļehins</t>
  </si>
  <si>
    <r>
      <rPr>
        <sz val="11"/>
        <rFont val="Calibri"/>
        <family val="2"/>
        <charset val="204"/>
      </rPr>
      <t xml:space="preserve">         </t>
    </r>
    <r>
      <rPr>
        <b val="true"/>
        <sz val="11"/>
        <rFont val="Calibri"/>
        <family val="2"/>
        <charset val="204"/>
      </rPr>
      <t xml:space="preserve">Vidējā   grupa</t>
    </r>
  </si>
  <si>
    <t xml:space="preserve">Gļebs Martjanovs</t>
  </si>
  <si>
    <t xml:space="preserve">Maija Marija Ozola</t>
  </si>
  <si>
    <t xml:space="preserve">Artjoms Alaškins</t>
  </si>
  <si>
    <t xml:space="preserve">Makars Lavišs</t>
  </si>
  <si>
    <t xml:space="preserve">Ralfs Erminass</t>
  </si>
  <si>
    <t xml:space="preserve">Mareks Krišjānis</t>
  </si>
  <si>
    <r>
      <rPr>
        <sz val="11"/>
        <rFont val="Calibri"/>
        <family val="2"/>
        <charset val="204"/>
      </rPr>
      <t xml:space="preserve">       </t>
    </r>
    <r>
      <rPr>
        <b val="true"/>
        <sz val="11"/>
        <rFont val="Calibri"/>
        <family val="2"/>
        <charset val="204"/>
      </rPr>
      <t xml:space="preserve">Vecākā   grupa</t>
    </r>
  </si>
  <si>
    <t xml:space="preserve">Igors Jaščenko</t>
  </si>
  <si>
    <t xml:space="preserve">Armands Lore</t>
  </si>
  <si>
    <t xml:space="preserve">Grēta Girvaite</t>
  </si>
  <si>
    <t xml:space="preserve">Nikita Sidorenkovs</t>
  </si>
  <si>
    <t xml:space="preserve">Seniori</t>
  </si>
  <si>
    <t xml:space="preserve">Viktors Rošonoks</t>
  </si>
  <si>
    <t xml:space="preserve">Vladislavs Saiko</t>
  </si>
  <si>
    <t xml:space="preserve">Sergejs Timofejevs</t>
  </si>
  <si>
    <t xml:space="preserve">Aivars Ozols</t>
  </si>
  <si>
    <t xml:space="preserve">Viesturs Bērziņš</t>
  </si>
  <si>
    <t xml:space="preserve">Arsens Dilaņans</t>
  </si>
  <si>
    <t xml:space="preserve">Juris Girvaitis</t>
  </si>
  <si>
    <t xml:space="preserve">Edgars Koks</t>
  </si>
  <si>
    <t xml:space="preserve">Kristaps Kradevics</t>
  </si>
  <si>
    <t xml:space="preserve">Jurijs Erminass</t>
  </si>
  <si>
    <t xml:space="preserve">Komandu vērtejums</t>
  </si>
  <si>
    <t xml:space="preserve">Rīgas atklātās sacensības F1N lidmodeļu klasēs</t>
  </si>
  <si>
    <t xml:space="preserve">Rīga</t>
  </si>
  <si>
    <t xml:space="preserve">Vārds, Uzvārds</t>
  </si>
  <si>
    <t xml:space="preserve">Grupa</t>
  </si>
  <si>
    <t xml:space="preserve">Klubs </t>
  </si>
  <si>
    <t xml:space="preserve">Nr.</t>
  </si>
  <si>
    <t xml:space="preserve">Lid. laiks</t>
  </si>
  <si>
    <t xml:space="preserve">Tiesnieša parak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_L_s"/>
    <numFmt numFmtId="168" formatCode="yyyy\.mm\.dd\.;@"/>
    <numFmt numFmtId="169" formatCode="[$-409]h:mm"/>
    <numFmt numFmtId="170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186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56"/>
    <col collapsed="false" customWidth="true" hidden="false" outlineLevel="0" max="3" min="3" style="1" width="14.41"/>
    <col collapsed="false" customWidth="true" hidden="false" outlineLevel="0" max="4" min="4" style="3" width="6.85"/>
    <col collapsed="false" customWidth="true" hidden="false" outlineLevel="0" max="5" min="5" style="4" width="6.13"/>
    <col collapsed="false" customWidth="true" hidden="false" outlineLevel="0" max="6" min="6" style="4" width="6.7"/>
    <col collapsed="false" customWidth="true" hidden="false" outlineLevel="0" max="13" min="7" style="4" width="6.13"/>
    <col collapsed="false" customWidth="true" hidden="false" outlineLevel="0" max="16" min="14" style="5" width="6.13"/>
    <col collapsed="false" customWidth="true" hidden="false" outlineLevel="0" max="17" min="17" style="4" width="6.13"/>
    <col collapsed="false" customWidth="true" hidden="false" outlineLevel="0" max="18" min="18" style="3" width="6.13"/>
    <col collapsed="false" customWidth="true" hidden="false" outlineLevel="0" max="23" min="19" style="3" width="7.56"/>
    <col collapsed="false" customWidth="true" hidden="false" outlineLevel="0" max="25" min="24" style="1" width="10.71"/>
    <col collapsed="false" customWidth="false" hidden="false" outlineLevel="0" max="257" min="26" style="1" width="9.14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6" t="s">
        <v>0</v>
      </c>
      <c r="T1" s="6" t="s">
        <v>1</v>
      </c>
      <c r="U1" s="6" t="s">
        <v>2</v>
      </c>
      <c r="V1" s="6" t="s">
        <v>3</v>
      </c>
      <c r="W1" s="6" t="s">
        <v>4</v>
      </c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2"/>
      <c r="O3" s="12"/>
      <c r="P3" s="13"/>
      <c r="Q3" s="14"/>
      <c r="R3" s="15"/>
      <c r="S3" s="6"/>
      <c r="T3" s="6"/>
      <c r="U3" s="6"/>
      <c r="V3" s="6"/>
      <c r="W3" s="6"/>
    </row>
    <row r="4" customFormat="false" ht="18" hidden="false" customHeight="true" outlineLevel="0" collapsed="false">
      <c r="A4" s="16" t="s">
        <v>7</v>
      </c>
      <c r="B4" s="17" t="s">
        <v>8</v>
      </c>
      <c r="C4" s="18" t="s">
        <v>9</v>
      </c>
      <c r="D4" s="18" t="s">
        <v>10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20" t="s">
        <v>11</v>
      </c>
      <c r="O4" s="20" t="s">
        <v>12</v>
      </c>
      <c r="P4" s="20" t="s">
        <v>13</v>
      </c>
      <c r="Q4" s="21" t="s">
        <v>14</v>
      </c>
      <c r="R4" s="22" t="s">
        <v>15</v>
      </c>
      <c r="S4" s="6"/>
      <c r="T4" s="6"/>
      <c r="U4" s="6"/>
      <c r="V4" s="6"/>
      <c r="W4" s="6"/>
    </row>
    <row r="5" customFormat="false" ht="18" hidden="false" customHeight="true" outlineLevel="0" collapsed="false">
      <c r="A5" s="23"/>
      <c r="B5" s="24"/>
      <c r="C5" s="23"/>
      <c r="D5" s="23"/>
      <c r="E5" s="25"/>
      <c r="F5" s="25"/>
      <c r="G5" s="25"/>
      <c r="H5" s="26"/>
      <c r="I5" s="25"/>
      <c r="J5" s="25"/>
      <c r="K5" s="26"/>
      <c r="L5" s="26"/>
      <c r="M5" s="26"/>
      <c r="N5" s="27"/>
      <c r="O5" s="27"/>
      <c r="P5" s="27"/>
      <c r="Q5" s="25"/>
      <c r="R5" s="23"/>
      <c r="S5" s="28" t="n">
        <f aca="false">SUM(S7:S47)</f>
        <v>293.45</v>
      </c>
      <c r="T5" s="28" t="n">
        <f aca="false">SUM(T7:T47)</f>
        <v>120.9</v>
      </c>
      <c r="U5" s="28" t="n">
        <f aca="false">SUM(U7:U47)</f>
        <v>123.01</v>
      </c>
      <c r="V5" s="28" t="n">
        <f aca="false">SUM(V7:V47)</f>
        <v>106.95</v>
      </c>
      <c r="W5" s="28" t="n">
        <f aca="false">SUM(W7:W47)</f>
        <v>32.1</v>
      </c>
    </row>
    <row r="6" customFormat="false" ht="15" hidden="false" customHeight="false" outlineLevel="0" collapsed="false">
      <c r="A6" s="29"/>
      <c r="B6" s="30"/>
      <c r="C6" s="31"/>
      <c r="D6" s="29" t="s">
        <v>16</v>
      </c>
      <c r="E6" s="32"/>
      <c r="F6" s="32"/>
      <c r="G6" s="32"/>
      <c r="H6" s="32"/>
      <c r="I6" s="32"/>
      <c r="J6" s="32"/>
      <c r="K6" s="32"/>
      <c r="L6" s="32"/>
      <c r="M6" s="32"/>
      <c r="N6" s="33"/>
      <c r="O6" s="33"/>
      <c r="P6" s="33"/>
      <c r="Q6" s="32"/>
      <c r="R6" s="29"/>
      <c r="S6" s="34" t="n">
        <f aca="false">RANK(S5,$A5:$IV5)</f>
        <v>1</v>
      </c>
      <c r="T6" s="34" t="n">
        <f aca="false">RANK(T5,$A5:$IV5)</f>
        <v>3</v>
      </c>
      <c r="U6" s="34" t="n">
        <f aca="false">RANK(U5,$A5:$IV5)</f>
        <v>2</v>
      </c>
      <c r="V6" s="34" t="n">
        <f aca="false">RANK(V5,$A5:$IV5)</f>
        <v>4</v>
      </c>
      <c r="W6" s="34" t="n">
        <f aca="false">RANK(W5,$A5:$IV5)</f>
        <v>5</v>
      </c>
    </row>
    <row r="7" customFormat="false" ht="15" hidden="false" customHeight="true" outlineLevel="0" collapsed="false">
      <c r="A7" s="35" t="n">
        <v>1</v>
      </c>
      <c r="B7" s="36" t="s">
        <v>17</v>
      </c>
      <c r="C7" s="35" t="s">
        <v>0</v>
      </c>
      <c r="D7" s="37" t="s">
        <v>18</v>
      </c>
      <c r="E7" s="38" t="n">
        <v>10.9</v>
      </c>
      <c r="F7" s="38" t="n">
        <v>9.9</v>
      </c>
      <c r="G7" s="38" t="n">
        <v>9.84</v>
      </c>
      <c r="H7" s="38" t="n">
        <v>6.66</v>
      </c>
      <c r="I7" s="38" t="n">
        <v>5</v>
      </c>
      <c r="J7" s="38" t="n">
        <v>5.9</v>
      </c>
      <c r="K7" s="38" t="n">
        <v>11.5</v>
      </c>
      <c r="L7" s="38" t="n">
        <v>5.8</v>
      </c>
      <c r="M7" s="38" t="n">
        <v>10.6</v>
      </c>
      <c r="N7" s="39" t="n">
        <f aca="false">MAX(E7:M7)</f>
        <v>11.5</v>
      </c>
      <c r="O7" s="39" t="n">
        <f aca="false">IF(F7="","",LARGE(E7:M7,2))</f>
        <v>10.9</v>
      </c>
      <c r="P7" s="39" t="n">
        <f aca="false">IF(G7="","",LARGE(E7:M7,3))</f>
        <v>10.6</v>
      </c>
      <c r="Q7" s="40" t="n">
        <f aca="false">SUM(N7:P7)</f>
        <v>33</v>
      </c>
      <c r="R7" s="41" t="n">
        <f aca="false">RANK(Q7,Q$7:Q$23)</f>
        <v>1</v>
      </c>
      <c r="S7" s="28" t="n">
        <f aca="false">IF(($C7=S$1)*AND($D7="kom"),$Q7,"")</f>
        <v>33</v>
      </c>
      <c r="T7" s="28" t="str">
        <f aca="false">IF(($C7=T$1)*AND($D7="kom"),$Q7,"")</f>
        <v/>
      </c>
      <c r="U7" s="28" t="str">
        <f aca="false">IF(($C7=U$1)*AND($D7="kom"),$Q7,"")</f>
        <v/>
      </c>
      <c r="V7" s="28" t="str">
        <f aca="false">IF(($C7=V$1)*AND($D7="kom"),$Q7,"")</f>
        <v/>
      </c>
      <c r="W7" s="28" t="str">
        <f aca="false">IF(($C7=W$1)*AND($D7="kom"),$Q7,"")</f>
        <v/>
      </c>
      <c r="X7" s="42"/>
      <c r="Y7" s="42"/>
    </row>
    <row r="8" customFormat="false" ht="15" hidden="false" customHeight="false" outlineLevel="0" collapsed="false">
      <c r="A8" s="35" t="n">
        <v>2</v>
      </c>
      <c r="B8" s="36" t="s">
        <v>19</v>
      </c>
      <c r="C8" s="35" t="s">
        <v>1</v>
      </c>
      <c r="D8" s="37" t="s">
        <v>18</v>
      </c>
      <c r="E8" s="38" t="n">
        <v>4.9</v>
      </c>
      <c r="F8" s="38" t="n">
        <v>11</v>
      </c>
      <c r="G8" s="38" t="n">
        <v>10.9</v>
      </c>
      <c r="H8" s="38" t="n">
        <v>6.6</v>
      </c>
      <c r="I8" s="38" t="n">
        <v>5</v>
      </c>
      <c r="J8" s="38" t="n">
        <v>10</v>
      </c>
      <c r="K8" s="38" t="n">
        <v>3.75</v>
      </c>
      <c r="L8" s="38" t="n">
        <v>8.5</v>
      </c>
      <c r="M8" s="38" t="n">
        <v>2.3</v>
      </c>
      <c r="N8" s="39" t="n">
        <f aca="false">MAX(E8:M8)</f>
        <v>11</v>
      </c>
      <c r="O8" s="39" t="n">
        <f aca="false">IF(F8="","",LARGE(E8:M8,2))</f>
        <v>10.9</v>
      </c>
      <c r="P8" s="39" t="n">
        <f aca="false">IF(G8="","",LARGE(E8:M8,3))</f>
        <v>10</v>
      </c>
      <c r="Q8" s="40" t="n">
        <f aca="false">SUM(N8:P8)</f>
        <v>31.9</v>
      </c>
      <c r="R8" s="41" t="n">
        <f aca="false">RANK(Q8,Q$7:Q$23)</f>
        <v>2</v>
      </c>
      <c r="S8" s="28" t="str">
        <f aca="false">IF(($C8=S$1)*AND($D8="kom"),$Q8,"")</f>
        <v/>
      </c>
      <c r="T8" s="28" t="n">
        <f aca="false">IF(($C8=T$1)*AND($D8="kom"),$Q8,"")</f>
        <v>31.9</v>
      </c>
      <c r="U8" s="28" t="str">
        <f aca="false">IF(($C8=U$1)*AND($D8="kom"),$Q8,"")</f>
        <v/>
      </c>
      <c r="V8" s="28" t="str">
        <f aca="false">IF(($C8=V$1)*AND($D8="kom"),$Q8,"")</f>
        <v/>
      </c>
      <c r="W8" s="28" t="str">
        <f aca="false">IF(($C8=W$1)*AND($D8="kom"),$Q8,"")</f>
        <v/>
      </c>
      <c r="X8" s="42"/>
      <c r="Y8" s="42"/>
    </row>
    <row r="9" customFormat="false" ht="15" hidden="false" customHeight="false" outlineLevel="0" collapsed="false">
      <c r="A9" s="35" t="n">
        <v>3</v>
      </c>
      <c r="B9" s="36" t="s">
        <v>20</v>
      </c>
      <c r="C9" s="35" t="s">
        <v>0</v>
      </c>
      <c r="D9" s="37" t="s">
        <v>18</v>
      </c>
      <c r="E9" s="38" t="n">
        <v>2.2</v>
      </c>
      <c r="F9" s="38" t="n">
        <v>10</v>
      </c>
      <c r="G9" s="38" t="n">
        <v>4.28</v>
      </c>
      <c r="H9" s="38" t="n">
        <v>11.5</v>
      </c>
      <c r="I9" s="38" t="n">
        <v>2.25</v>
      </c>
      <c r="J9" s="38" t="n">
        <v>8.7</v>
      </c>
      <c r="K9" s="38" t="n">
        <v>4.2</v>
      </c>
      <c r="L9" s="38" t="n">
        <v>8.95</v>
      </c>
      <c r="M9" s="38" t="n">
        <v>3.8</v>
      </c>
      <c r="N9" s="39" t="n">
        <f aca="false">MAX(E9:M9)</f>
        <v>11.5</v>
      </c>
      <c r="O9" s="39" t="n">
        <f aca="false">IF(F9="","",LARGE(E9:M9,2))</f>
        <v>10</v>
      </c>
      <c r="P9" s="39" t="n">
        <f aca="false">IF(G9="","",LARGE(E9:M9,3))</f>
        <v>8.95</v>
      </c>
      <c r="Q9" s="40" t="n">
        <f aca="false">SUM(N9:P9)</f>
        <v>30.45</v>
      </c>
      <c r="R9" s="41" t="n">
        <f aca="false">RANK(Q9,Q$7:Q$23)</f>
        <v>3</v>
      </c>
      <c r="S9" s="28" t="n">
        <f aca="false">IF(($C9=S$1)*AND($D9="kom"),$Q9,"")</f>
        <v>30.45</v>
      </c>
      <c r="T9" s="28" t="str">
        <f aca="false">IF(($C9=T$1)*AND($D9="kom"),$Q9,"")</f>
        <v/>
      </c>
      <c r="U9" s="28" t="str">
        <f aca="false">IF(($C9=U$1)*AND($D9="kom"),$Q9,"")</f>
        <v/>
      </c>
      <c r="V9" s="28" t="str">
        <f aca="false">IF(($C9=V$1)*AND($D9="kom"),$Q9,"")</f>
        <v/>
      </c>
      <c r="W9" s="28" t="str">
        <f aca="false">IF(($C9=W$1)*AND($D9="kom"),$Q9,"")</f>
        <v/>
      </c>
      <c r="X9" s="42"/>
      <c r="Y9" s="42"/>
    </row>
    <row r="10" customFormat="false" ht="15" hidden="false" customHeight="false" outlineLevel="0" collapsed="false">
      <c r="A10" s="35" t="n">
        <v>4</v>
      </c>
      <c r="B10" s="36" t="s">
        <v>21</v>
      </c>
      <c r="C10" s="35" t="s">
        <v>0</v>
      </c>
      <c r="D10" s="37"/>
      <c r="E10" s="38" t="n">
        <v>4.4</v>
      </c>
      <c r="F10" s="38" t="n">
        <v>7.6</v>
      </c>
      <c r="G10" s="38" t="n">
        <v>8.4</v>
      </c>
      <c r="H10" s="38" t="n">
        <v>8.2</v>
      </c>
      <c r="I10" s="38" t="n">
        <v>5.45</v>
      </c>
      <c r="J10" s="38" t="n">
        <v>4.5</v>
      </c>
      <c r="K10" s="38" t="n">
        <v>7</v>
      </c>
      <c r="L10" s="38" t="n">
        <v>4.7</v>
      </c>
      <c r="M10" s="38" t="n">
        <v>10.5</v>
      </c>
      <c r="N10" s="39" t="n">
        <f aca="false">MAX(E10:M10)</f>
        <v>10.5</v>
      </c>
      <c r="O10" s="39" t="n">
        <f aca="false">IF(F10="","",LARGE(E10:M10,2))</f>
        <v>8.4</v>
      </c>
      <c r="P10" s="39" t="n">
        <f aca="false">IF(G10="","",LARGE(E10:M10,3))</f>
        <v>8.2</v>
      </c>
      <c r="Q10" s="40" t="n">
        <f aca="false">SUM(N10:P10)</f>
        <v>27.1</v>
      </c>
      <c r="R10" s="41" t="n">
        <f aca="false">RANK(Q10,Q$7:Q$23)</f>
        <v>4</v>
      </c>
      <c r="S10" s="28" t="str">
        <f aca="false">IF(($C10=S$1)*AND($D10="kom"),$Q10,"")</f>
        <v/>
      </c>
      <c r="T10" s="28" t="str">
        <f aca="false">IF(($C10=T$1)*AND($D10="kom"),$Q10,"")</f>
        <v/>
      </c>
      <c r="U10" s="28" t="str">
        <f aca="false">IF(($C10=U$1)*AND($D10="kom"),$Q10,"")</f>
        <v/>
      </c>
      <c r="V10" s="28" t="str">
        <f aca="false">IF(($C10=V$1)*AND($D10="kom"),$Q10,"")</f>
        <v/>
      </c>
      <c r="W10" s="28" t="str">
        <f aca="false">IF(($C10=W$1)*AND($D10="kom"),$Q10,"")</f>
        <v/>
      </c>
      <c r="X10" s="42"/>
      <c r="Y10" s="42"/>
    </row>
    <row r="11" customFormat="false" ht="15" hidden="false" customHeight="false" outlineLevel="0" collapsed="false">
      <c r="A11" s="35" t="n">
        <v>5</v>
      </c>
      <c r="B11" s="36" t="s">
        <v>22</v>
      </c>
      <c r="C11" s="35" t="s">
        <v>2</v>
      </c>
      <c r="D11" s="37" t="s">
        <v>18</v>
      </c>
      <c r="E11" s="38" t="n">
        <v>3.05</v>
      </c>
      <c r="F11" s="38" t="n">
        <v>2.5</v>
      </c>
      <c r="G11" s="38" t="n">
        <v>2.63</v>
      </c>
      <c r="H11" s="38" t="n">
        <v>8.8</v>
      </c>
      <c r="I11" s="38" t="n">
        <v>9.36</v>
      </c>
      <c r="J11" s="38" t="n">
        <v>5</v>
      </c>
      <c r="K11" s="38" t="n">
        <v>8.4</v>
      </c>
      <c r="L11" s="38" t="n">
        <v>8.35</v>
      </c>
      <c r="M11" s="38" t="n">
        <v>2.5</v>
      </c>
      <c r="N11" s="39" t="n">
        <f aca="false">MAX(E11:M11)</f>
        <v>9.36</v>
      </c>
      <c r="O11" s="39" t="n">
        <f aca="false">IF(F11="","",LARGE(E11:M11,2))</f>
        <v>8.8</v>
      </c>
      <c r="P11" s="39" t="n">
        <f aca="false">IF(G11="","",LARGE(E11:M11,3))</f>
        <v>8.4</v>
      </c>
      <c r="Q11" s="40" t="n">
        <f aca="false">SUM(N11:P11)</f>
        <v>26.56</v>
      </c>
      <c r="R11" s="41" t="n">
        <f aca="false">RANK(Q11,Q$7:Q$23)</f>
        <v>5</v>
      </c>
      <c r="S11" s="28" t="str">
        <f aca="false">IF(($C11=S$1)*AND($D11="kom"),$Q11,"")</f>
        <v/>
      </c>
      <c r="T11" s="28" t="str">
        <f aca="false">IF(($C11=T$1)*AND($D11="kom"),$Q11,"")</f>
        <v/>
      </c>
      <c r="U11" s="28" t="n">
        <f aca="false">IF(($C11=U$1)*AND($D11="kom"),$Q11,"")</f>
        <v>26.56</v>
      </c>
      <c r="V11" s="28" t="str">
        <f aca="false">IF(($C11=V$1)*AND($D11="kom"),$Q11,"")</f>
        <v/>
      </c>
      <c r="W11" s="28" t="str">
        <f aca="false">IF(($C11=W$1)*AND($D11="kom"),$Q11,"")</f>
        <v/>
      </c>
      <c r="X11" s="42"/>
      <c r="Y11" s="42"/>
    </row>
    <row r="12" customFormat="false" ht="15" hidden="false" customHeight="false" outlineLevel="0" collapsed="false">
      <c r="A12" s="35" t="n">
        <v>6</v>
      </c>
      <c r="B12" s="36" t="s">
        <v>23</v>
      </c>
      <c r="C12" s="35" t="s">
        <v>3</v>
      </c>
      <c r="D12" s="37" t="s">
        <v>18</v>
      </c>
      <c r="E12" s="38" t="n">
        <v>3.9</v>
      </c>
      <c r="F12" s="38" t="n">
        <v>5.15</v>
      </c>
      <c r="G12" s="38" t="n">
        <v>5.4</v>
      </c>
      <c r="H12" s="38" t="n">
        <v>9.55</v>
      </c>
      <c r="I12" s="38" t="n">
        <v>5.1</v>
      </c>
      <c r="J12" s="38" t="n">
        <v>3</v>
      </c>
      <c r="K12" s="38" t="n">
        <v>7.7</v>
      </c>
      <c r="L12" s="38" t="n">
        <v>8.1</v>
      </c>
      <c r="M12" s="38" t="n">
        <v>4.1</v>
      </c>
      <c r="N12" s="39" t="n">
        <f aca="false">MAX(E12:M12)</f>
        <v>9.55</v>
      </c>
      <c r="O12" s="39" t="n">
        <f aca="false">IF(F12="","",LARGE(E12:M12,2))</f>
        <v>8.1</v>
      </c>
      <c r="P12" s="39" t="n">
        <f aca="false">IF(G12="","",LARGE(E12:M12,3))</f>
        <v>7.7</v>
      </c>
      <c r="Q12" s="40" t="n">
        <f aca="false">SUM(N12:P12)</f>
        <v>25.35</v>
      </c>
      <c r="R12" s="41" t="n">
        <f aca="false">RANK(Q12,Q$7:Q$23)</f>
        <v>6</v>
      </c>
      <c r="S12" s="28" t="str">
        <f aca="false">IF(($C12=S$1)*AND($D12="kom"),$Q12,"")</f>
        <v/>
      </c>
      <c r="T12" s="28" t="str">
        <f aca="false">IF(($C12=T$1)*AND($D12="kom"),$Q12,"")</f>
        <v/>
      </c>
      <c r="U12" s="28" t="str">
        <f aca="false">IF(($C12=U$1)*AND($D12="kom"),$Q12,"")</f>
        <v/>
      </c>
      <c r="V12" s="28" t="n">
        <f aca="false">IF(($C12=V$1)*AND($D12="kom"),$Q12,"")</f>
        <v>25.35</v>
      </c>
      <c r="W12" s="28" t="str">
        <f aca="false">IF(($C12=W$1)*AND($D12="kom"),$Q12,"")</f>
        <v/>
      </c>
      <c r="X12" s="42"/>
      <c r="Y12" s="42"/>
    </row>
    <row r="13" customFormat="false" ht="15" hidden="false" customHeight="false" outlineLevel="0" collapsed="false">
      <c r="A13" s="35" t="n">
        <v>7</v>
      </c>
      <c r="B13" s="36" t="s">
        <v>24</v>
      </c>
      <c r="C13" s="35" t="s">
        <v>3</v>
      </c>
      <c r="D13" s="37" t="s">
        <v>18</v>
      </c>
      <c r="E13" s="38" t="n">
        <v>5.3</v>
      </c>
      <c r="F13" s="38" t="n">
        <v>3</v>
      </c>
      <c r="G13" s="38" t="n">
        <v>4</v>
      </c>
      <c r="H13" s="38" t="n">
        <v>7.9</v>
      </c>
      <c r="I13" s="38" t="n">
        <v>8.3</v>
      </c>
      <c r="J13" s="38" t="n">
        <v>6.8</v>
      </c>
      <c r="K13" s="38" t="n">
        <v>7.6</v>
      </c>
      <c r="L13" s="38" t="n">
        <v>6.45</v>
      </c>
      <c r="M13" s="38" t="n">
        <v>8.1</v>
      </c>
      <c r="N13" s="39" t="n">
        <f aca="false">MAX(E13:M13)</f>
        <v>8.3</v>
      </c>
      <c r="O13" s="39" t="n">
        <f aca="false">IF(F13="","",LARGE(E13:M13,2))</f>
        <v>8.1</v>
      </c>
      <c r="P13" s="39" t="n">
        <f aca="false">IF(G13="","",LARGE(E13:M13,3))</f>
        <v>7.9</v>
      </c>
      <c r="Q13" s="40" t="n">
        <f aca="false">SUM(N13:P13)</f>
        <v>24.3</v>
      </c>
      <c r="R13" s="41" t="n">
        <f aca="false">RANK(Q13,Q$7:Q$23)</f>
        <v>7</v>
      </c>
      <c r="S13" s="28" t="str">
        <f aca="false">IF(($C13=S$1)*AND($D13="kom"),$Q13,"")</f>
        <v/>
      </c>
      <c r="T13" s="28" t="str">
        <f aca="false">IF(($C13=T$1)*AND($D13="kom"),$Q13,"")</f>
        <v/>
      </c>
      <c r="U13" s="28" t="str">
        <f aca="false">IF(($C13=U$1)*AND($D13="kom"),$Q13,"")</f>
        <v/>
      </c>
      <c r="V13" s="28" t="n">
        <f aca="false">IF(($C13=V$1)*AND($D13="kom"),$Q13,"")</f>
        <v>24.3</v>
      </c>
      <c r="W13" s="28" t="str">
        <f aca="false">IF(($C13=W$1)*AND($D13="kom"),$Q13,"")</f>
        <v/>
      </c>
      <c r="X13" s="42"/>
      <c r="Y13" s="42"/>
    </row>
    <row r="14" customFormat="false" ht="15" hidden="false" customHeight="false" outlineLevel="0" collapsed="false">
      <c r="A14" s="35" t="n">
        <v>8</v>
      </c>
      <c r="B14" s="36" t="s">
        <v>25</v>
      </c>
      <c r="C14" s="35" t="s">
        <v>0</v>
      </c>
      <c r="D14" s="37"/>
      <c r="E14" s="38" t="n">
        <v>4.34</v>
      </c>
      <c r="F14" s="38" t="n">
        <v>6.44</v>
      </c>
      <c r="G14" s="38" t="n">
        <v>3.6</v>
      </c>
      <c r="H14" s="38" t="n">
        <v>7.5</v>
      </c>
      <c r="I14" s="38" t="n">
        <v>7.5</v>
      </c>
      <c r="J14" s="38" t="n">
        <v>4.15</v>
      </c>
      <c r="K14" s="38" t="n">
        <v>4.9</v>
      </c>
      <c r="L14" s="38" t="n">
        <v>8.1</v>
      </c>
      <c r="M14" s="38" t="n">
        <v>7.95</v>
      </c>
      <c r="N14" s="39" t="n">
        <f aca="false">MAX(E14:M14)</f>
        <v>8.1</v>
      </c>
      <c r="O14" s="39" t="n">
        <f aca="false">IF(F14="","",LARGE(E14:M14,2))</f>
        <v>7.95</v>
      </c>
      <c r="P14" s="39" t="n">
        <f aca="false">IF(G14="","",LARGE(E14:M14,3))</f>
        <v>7.5</v>
      </c>
      <c r="Q14" s="40" t="n">
        <f aca="false">SUM(N14:P14)</f>
        <v>23.55</v>
      </c>
      <c r="R14" s="41" t="n">
        <f aca="false">RANK(Q14,Q$7:Q$23)</f>
        <v>8</v>
      </c>
      <c r="S14" s="28" t="str">
        <f aca="false">IF(($C14=S$1)*AND($D14="kom"),$Q14,"")</f>
        <v/>
      </c>
      <c r="T14" s="28" t="str">
        <f aca="false">IF(($C14=T$1)*AND($D14="kom"),$Q14,"")</f>
        <v/>
      </c>
      <c r="U14" s="28" t="str">
        <f aca="false">IF(($C14=U$1)*AND($D14="kom"),$Q14,"")</f>
        <v/>
      </c>
      <c r="V14" s="28" t="str">
        <f aca="false">IF(($C14=V$1)*AND($D14="kom"),$Q14,"")</f>
        <v/>
      </c>
      <c r="W14" s="28" t="str">
        <f aca="false">IF(($C14=W$1)*AND($D14="kom"),$Q14,"")</f>
        <v/>
      </c>
      <c r="X14" s="42"/>
      <c r="Y14" s="42"/>
    </row>
    <row r="15" customFormat="false" ht="15" hidden="false" customHeight="false" outlineLevel="0" collapsed="false">
      <c r="A15" s="35" t="n">
        <v>9</v>
      </c>
      <c r="B15" s="36" t="s">
        <v>26</v>
      </c>
      <c r="C15" s="35" t="s">
        <v>1</v>
      </c>
      <c r="D15" s="37" t="s">
        <v>18</v>
      </c>
      <c r="E15" s="38" t="n">
        <v>5.13</v>
      </c>
      <c r="F15" s="38" t="n">
        <v>4.9</v>
      </c>
      <c r="G15" s="38" t="n">
        <v>4.6</v>
      </c>
      <c r="H15" s="38" t="n">
        <v>6.4</v>
      </c>
      <c r="I15" s="38" t="n">
        <v>4.75</v>
      </c>
      <c r="J15" s="38" t="n">
        <v>2.4</v>
      </c>
      <c r="K15" s="38" t="n">
        <v>5.75</v>
      </c>
      <c r="L15" s="38" t="n">
        <v>7.65</v>
      </c>
      <c r="M15" s="38" t="n">
        <v>5</v>
      </c>
      <c r="N15" s="39" t="n">
        <f aca="false">MAX(E15:M15)</f>
        <v>7.65</v>
      </c>
      <c r="O15" s="39" t="n">
        <f aca="false">IF(F15="","",LARGE(E15:M15,2))</f>
        <v>6.4</v>
      </c>
      <c r="P15" s="39" t="n">
        <f aca="false">IF(G15="","",LARGE(E15:M15,3))</f>
        <v>5.75</v>
      </c>
      <c r="Q15" s="40" t="n">
        <f aca="false">SUM(N15:P15)</f>
        <v>19.8</v>
      </c>
      <c r="R15" s="41" t="n">
        <f aca="false">RANK(Q15,Q$7:Q$23)</f>
        <v>9</v>
      </c>
      <c r="S15" s="28" t="str">
        <f aca="false">IF(($C15=S$1)*AND($D15="kom"),$Q15,"")</f>
        <v/>
      </c>
      <c r="T15" s="28" t="n">
        <f aca="false">IF(($C15=T$1)*AND($D15="kom"),$Q15,"")</f>
        <v>19.8</v>
      </c>
      <c r="U15" s="28" t="str">
        <f aca="false">IF(($C15=U$1)*AND($D15="kom"),$Q15,"")</f>
        <v/>
      </c>
      <c r="V15" s="28" t="str">
        <f aca="false">IF(($C15=V$1)*AND($D15="kom"),$Q15,"")</f>
        <v/>
      </c>
      <c r="W15" s="28" t="str">
        <f aca="false">IF(($C15=W$1)*AND($D15="kom"),$Q15,"")</f>
        <v/>
      </c>
      <c r="X15" s="42"/>
      <c r="Y15" s="42"/>
    </row>
    <row r="16" customFormat="false" ht="15" hidden="false" customHeight="false" outlineLevel="0" collapsed="false">
      <c r="A16" s="35" t="n">
        <v>10</v>
      </c>
      <c r="B16" s="36" t="s">
        <v>27</v>
      </c>
      <c r="C16" s="35" t="s">
        <v>0</v>
      </c>
      <c r="D16" s="37"/>
      <c r="E16" s="38" t="n">
        <v>1.1</v>
      </c>
      <c r="F16" s="38" t="n">
        <v>5.12</v>
      </c>
      <c r="G16" s="38" t="n">
        <v>2.1</v>
      </c>
      <c r="H16" s="38" t="n">
        <v>3.1</v>
      </c>
      <c r="I16" s="38" t="n">
        <v>1.9</v>
      </c>
      <c r="J16" s="38" t="n">
        <v>5.9</v>
      </c>
      <c r="K16" s="38" t="n">
        <v>1.8</v>
      </c>
      <c r="L16" s="38" t="n">
        <v>5.2</v>
      </c>
      <c r="M16" s="38" t="n">
        <v>3.5</v>
      </c>
      <c r="N16" s="39" t="n">
        <f aca="false">MAX(E16:M16)</f>
        <v>5.9</v>
      </c>
      <c r="O16" s="39" t="n">
        <f aca="false">IF(F16="","",LARGE(E16:M16,2))</f>
        <v>5.2</v>
      </c>
      <c r="P16" s="39" t="n">
        <f aca="false">IF(G16="","",LARGE(E16:M16,3))</f>
        <v>5.12</v>
      </c>
      <c r="Q16" s="40" t="n">
        <f aca="false">SUM(N16:P16)</f>
        <v>16.22</v>
      </c>
      <c r="R16" s="41" t="n">
        <f aca="false">RANK(Q16,Q$7:Q$23)</f>
        <v>10</v>
      </c>
      <c r="S16" s="28" t="str">
        <f aca="false">IF(($C16=S$1)*AND($D16="kom"),$Q16,"")</f>
        <v/>
      </c>
      <c r="T16" s="28" t="str">
        <f aca="false">IF(($C16=T$1)*AND($D16="kom"),$Q16,"")</f>
        <v/>
      </c>
      <c r="U16" s="28" t="str">
        <f aca="false">IF(($C16=U$1)*AND($D16="kom"),$Q16,"")</f>
        <v/>
      </c>
      <c r="V16" s="28" t="str">
        <f aca="false">IF(($C16=V$1)*AND($D16="kom"),$Q16,"")</f>
        <v/>
      </c>
      <c r="W16" s="28" t="str">
        <f aca="false">IF(($C16=W$1)*AND($D16="kom"),$Q16,"")</f>
        <v/>
      </c>
      <c r="X16" s="42"/>
      <c r="Y16" s="42"/>
    </row>
    <row r="17" customFormat="false" ht="15" hidden="false" customHeight="false" outlineLevel="0" collapsed="false">
      <c r="A17" s="35" t="n">
        <v>11</v>
      </c>
      <c r="B17" s="36" t="s">
        <v>28</v>
      </c>
      <c r="C17" s="35" t="s">
        <v>0</v>
      </c>
      <c r="D17" s="37"/>
      <c r="E17" s="38" t="n">
        <v>3.5</v>
      </c>
      <c r="F17" s="38" t="n">
        <v>3.6</v>
      </c>
      <c r="G17" s="38" t="n">
        <v>3.6</v>
      </c>
      <c r="H17" s="38" t="n">
        <v>5.6</v>
      </c>
      <c r="I17" s="38" t="n">
        <v>4.75</v>
      </c>
      <c r="J17" s="38" t="n">
        <v>4</v>
      </c>
      <c r="K17" s="38" t="n">
        <v>5.1</v>
      </c>
      <c r="L17" s="38" t="n">
        <v>3.5</v>
      </c>
      <c r="M17" s="38" t="n">
        <v>4.3</v>
      </c>
      <c r="N17" s="39" t="n">
        <f aca="false">MAX(E17:M17)</f>
        <v>5.6</v>
      </c>
      <c r="O17" s="39" t="n">
        <f aca="false">IF(F17="","",LARGE(E17:M17,2))</f>
        <v>5.1</v>
      </c>
      <c r="P17" s="39" t="n">
        <f aca="false">IF(G17="","",LARGE(E17:M17,3))</f>
        <v>4.75</v>
      </c>
      <c r="Q17" s="40" t="n">
        <f aca="false">SUM(N17:P17)</f>
        <v>15.45</v>
      </c>
      <c r="R17" s="41" t="n">
        <f aca="false">RANK(Q17,Q$7:Q$23)</f>
        <v>11</v>
      </c>
      <c r="S17" s="28"/>
      <c r="T17" s="28"/>
      <c r="U17" s="28"/>
      <c r="V17" s="28"/>
      <c r="W17" s="28"/>
      <c r="X17" s="42"/>
      <c r="Y17" s="42"/>
    </row>
    <row r="18" customFormat="false" ht="15" hidden="false" customHeight="false" outlineLevel="0" collapsed="false">
      <c r="A18" s="35" t="n">
        <v>12</v>
      </c>
      <c r="B18" s="36" t="s">
        <v>29</v>
      </c>
      <c r="C18" s="35" t="s">
        <v>0</v>
      </c>
      <c r="D18" s="37"/>
      <c r="E18" s="38" t="n">
        <v>2.8</v>
      </c>
      <c r="F18" s="38" t="n">
        <v>8.02</v>
      </c>
      <c r="G18" s="38" t="n">
        <v>2.1</v>
      </c>
      <c r="H18" s="38" t="n">
        <v>3</v>
      </c>
      <c r="I18" s="38" t="n">
        <v>3</v>
      </c>
      <c r="J18" s="38" t="n">
        <v>2.4</v>
      </c>
      <c r="K18" s="38" t="n">
        <v>2.1</v>
      </c>
      <c r="L18" s="38" t="n">
        <v>2.1</v>
      </c>
      <c r="M18" s="38" t="n">
        <v>3.6</v>
      </c>
      <c r="N18" s="39" t="n">
        <f aca="false">MAX(E18:M18)</f>
        <v>8.02</v>
      </c>
      <c r="O18" s="39" t="n">
        <f aca="false">IF(F18="","",LARGE(E18:M18,2))</f>
        <v>3.6</v>
      </c>
      <c r="P18" s="39" t="n">
        <f aca="false">IF(G18="","",LARGE(E18:M18,3))</f>
        <v>3</v>
      </c>
      <c r="Q18" s="40" t="n">
        <f aca="false">SUM(N18:P18)</f>
        <v>14.62</v>
      </c>
      <c r="R18" s="41" t="n">
        <f aca="false">RANK(Q18,Q$7:Q$23)</f>
        <v>12</v>
      </c>
      <c r="S18" s="28"/>
      <c r="T18" s="28"/>
      <c r="U18" s="28"/>
      <c r="V18" s="28"/>
      <c r="W18" s="28"/>
      <c r="X18" s="42"/>
      <c r="Y18" s="42"/>
    </row>
    <row r="19" customFormat="false" ht="15" hidden="false" customHeight="false" outlineLevel="0" collapsed="false">
      <c r="A19" s="35" t="n">
        <v>13</v>
      </c>
      <c r="B19" s="36" t="s">
        <v>30</v>
      </c>
      <c r="C19" s="35" t="s">
        <v>0</v>
      </c>
      <c r="D19" s="37"/>
      <c r="E19" s="38" t="n">
        <v>2.7</v>
      </c>
      <c r="F19" s="38" t="n">
        <v>1.6</v>
      </c>
      <c r="G19" s="38" t="n">
        <v>3.6</v>
      </c>
      <c r="H19" s="38" t="n">
        <v>1.5</v>
      </c>
      <c r="I19" s="38" t="n">
        <v>2</v>
      </c>
      <c r="J19" s="38" t="n">
        <v>1.5</v>
      </c>
      <c r="K19" s="38" t="n">
        <v>4.15</v>
      </c>
      <c r="L19" s="38" t="n">
        <v>4.55</v>
      </c>
      <c r="M19" s="38" t="n">
        <v>4.8</v>
      </c>
      <c r="N19" s="39" t="n">
        <f aca="false">MAX(E19:M19)</f>
        <v>4.8</v>
      </c>
      <c r="O19" s="39" t="n">
        <f aca="false">IF(F19="","",LARGE(E19:M19,2))</f>
        <v>4.55</v>
      </c>
      <c r="P19" s="39" t="n">
        <f aca="false">IF(G19="","",LARGE(E19:M19,3))</f>
        <v>4.15</v>
      </c>
      <c r="Q19" s="40" t="n">
        <f aca="false">SUM(N19:P19)</f>
        <v>13.5</v>
      </c>
      <c r="R19" s="41" t="n">
        <f aca="false">RANK(Q19,Q$7:Q$23)</f>
        <v>13</v>
      </c>
      <c r="S19" s="28"/>
      <c r="T19" s="28"/>
      <c r="U19" s="28"/>
      <c r="V19" s="28"/>
      <c r="W19" s="28"/>
      <c r="X19" s="42"/>
      <c r="Y19" s="42"/>
    </row>
    <row r="20" customFormat="false" ht="15" hidden="false" customHeight="false" outlineLevel="0" collapsed="false">
      <c r="A20" s="35" t="n">
        <v>14</v>
      </c>
      <c r="B20" s="36" t="s">
        <v>31</v>
      </c>
      <c r="C20" s="35" t="s">
        <v>3</v>
      </c>
      <c r="D20" s="37"/>
      <c r="E20" s="38" t="n">
        <v>3.5</v>
      </c>
      <c r="F20" s="38" t="n">
        <v>2.34</v>
      </c>
      <c r="G20" s="38" t="n">
        <v>4.15</v>
      </c>
      <c r="H20" s="38" t="n">
        <v>2.7</v>
      </c>
      <c r="I20" s="38" t="n">
        <v>3</v>
      </c>
      <c r="J20" s="38" t="n">
        <v>3.5</v>
      </c>
      <c r="K20" s="38" t="n">
        <v>3</v>
      </c>
      <c r="L20" s="38" t="n">
        <v>2.3</v>
      </c>
      <c r="M20" s="38" t="n">
        <v>3.9</v>
      </c>
      <c r="N20" s="39" t="n">
        <f aca="false">MAX(E20:M20)</f>
        <v>4.15</v>
      </c>
      <c r="O20" s="39" t="n">
        <f aca="false">IF(F20="","",LARGE(E20:M20,2))</f>
        <v>3.9</v>
      </c>
      <c r="P20" s="39" t="n">
        <f aca="false">IF(G20="","",LARGE(E20:M20,3))</f>
        <v>3.5</v>
      </c>
      <c r="Q20" s="40" t="n">
        <f aca="false">SUM(N20:P20)</f>
        <v>11.55</v>
      </c>
      <c r="R20" s="41" t="n">
        <f aca="false">RANK(Q20,Q$7:Q$23)</f>
        <v>14</v>
      </c>
      <c r="S20" s="28"/>
      <c r="T20" s="28"/>
      <c r="U20" s="28"/>
      <c r="V20" s="28"/>
      <c r="W20" s="28"/>
      <c r="X20" s="42"/>
      <c r="Y20" s="42"/>
    </row>
    <row r="21" customFormat="false" ht="15" hidden="false" customHeight="false" outlineLevel="0" collapsed="false">
      <c r="A21" s="35" t="n">
        <v>15</v>
      </c>
      <c r="B21" s="36" t="s">
        <v>32</v>
      </c>
      <c r="C21" s="35" t="s">
        <v>0</v>
      </c>
      <c r="D21" s="37"/>
      <c r="E21" s="38" t="n">
        <v>1.65</v>
      </c>
      <c r="F21" s="38" t="n">
        <v>1.56</v>
      </c>
      <c r="G21" s="38" t="n">
        <v>1.97</v>
      </c>
      <c r="H21" s="38" t="n">
        <v>2.6</v>
      </c>
      <c r="I21" s="38" t="n">
        <v>2.13</v>
      </c>
      <c r="J21" s="38" t="n">
        <v>2.69</v>
      </c>
      <c r="K21" s="38" t="n">
        <v>2.4</v>
      </c>
      <c r="L21" s="38" t="n">
        <v>2.4</v>
      </c>
      <c r="M21" s="38" t="n">
        <v>2.6</v>
      </c>
      <c r="N21" s="39" t="n">
        <f aca="false">MAX(E21:M21)</f>
        <v>2.69</v>
      </c>
      <c r="O21" s="39" t="n">
        <f aca="false">IF(F21="","",LARGE(E21:M21,2))</f>
        <v>2.6</v>
      </c>
      <c r="P21" s="39" t="n">
        <f aca="false">IF(G21="","",LARGE(E21:M21,3))</f>
        <v>2.6</v>
      </c>
      <c r="Q21" s="40" t="n">
        <f aca="false">SUM(N21:P21)</f>
        <v>7.89</v>
      </c>
      <c r="R21" s="41" t="n">
        <f aca="false">RANK(Q21,Q$7:Q$23)</f>
        <v>15</v>
      </c>
      <c r="S21" s="28"/>
      <c r="T21" s="28"/>
      <c r="U21" s="28"/>
      <c r="V21" s="28"/>
      <c r="W21" s="28"/>
      <c r="X21" s="42"/>
      <c r="Y21" s="42"/>
    </row>
    <row r="22" customFormat="false" ht="15" hidden="false" customHeight="false" outlineLevel="0" collapsed="false">
      <c r="A22" s="35" t="n">
        <v>16</v>
      </c>
      <c r="B22" s="36" t="s">
        <v>33</v>
      </c>
      <c r="C22" s="35" t="s">
        <v>0</v>
      </c>
      <c r="D22" s="37"/>
      <c r="E22" s="38"/>
      <c r="F22" s="38"/>
      <c r="G22" s="38"/>
      <c r="H22" s="43"/>
      <c r="I22" s="43"/>
      <c r="J22" s="43"/>
      <c r="K22" s="43"/>
      <c r="L22" s="43"/>
      <c r="M22" s="43"/>
      <c r="N22" s="39" t="n">
        <f aca="false">MAX(E22:M22)</f>
        <v>0</v>
      </c>
      <c r="O22" s="39" t="str">
        <f aca="false">IF(F22="","",LARGE(E22:M22,2))</f>
        <v/>
      </c>
      <c r="P22" s="39" t="str">
        <f aca="false">IF(G22="","",LARGE(E22:M22,3))</f>
        <v/>
      </c>
      <c r="Q22" s="40" t="n">
        <f aca="false">SUM(N22:P22)</f>
        <v>0</v>
      </c>
      <c r="R22" s="41" t="n">
        <f aca="false">RANK(Q22,Q$7:Q$23)</f>
        <v>16</v>
      </c>
      <c r="S22" s="28"/>
      <c r="T22" s="28"/>
      <c r="U22" s="28"/>
      <c r="V22" s="28"/>
      <c r="W22" s="28"/>
      <c r="X22" s="42"/>
      <c r="Y22" s="42"/>
    </row>
    <row r="23" customFormat="false" ht="15" hidden="false" customHeight="false" outlineLevel="0" collapsed="false">
      <c r="A23" s="35" t="n">
        <v>17</v>
      </c>
      <c r="B23" s="36" t="s">
        <v>34</v>
      </c>
      <c r="C23" s="35" t="s">
        <v>3</v>
      </c>
      <c r="D23" s="44"/>
      <c r="E23" s="38"/>
      <c r="F23" s="38"/>
      <c r="G23" s="38"/>
      <c r="H23" s="38"/>
      <c r="I23" s="38"/>
      <c r="J23" s="38"/>
      <c r="K23" s="38"/>
      <c r="L23" s="38"/>
      <c r="M23" s="38"/>
      <c r="N23" s="39" t="n">
        <f aca="false">MAX(E23:M23)</f>
        <v>0</v>
      </c>
      <c r="O23" s="39" t="str">
        <f aca="false">IF(F23="","",LARGE(E23:M23,2))</f>
        <v/>
      </c>
      <c r="P23" s="39" t="str">
        <f aca="false">IF(G23="","",LARGE(E23:M23,3))</f>
        <v/>
      </c>
      <c r="Q23" s="40" t="n">
        <f aca="false">SUM(N23:P23)</f>
        <v>0</v>
      </c>
      <c r="R23" s="41" t="n">
        <f aca="false">RANK(Q23,Q$7:Q$23)</f>
        <v>16</v>
      </c>
      <c r="S23" s="28"/>
      <c r="T23" s="28"/>
      <c r="U23" s="28"/>
      <c r="V23" s="28"/>
      <c r="W23" s="28"/>
      <c r="X23" s="42"/>
      <c r="Y23" s="42"/>
    </row>
    <row r="24" customFormat="false" ht="15" hidden="false" customHeight="false" outlineLevel="0" collapsed="false">
      <c r="A24" s="23"/>
      <c r="B24" s="45"/>
      <c r="C24" s="46"/>
      <c r="D24" s="23"/>
      <c r="E24" s="47"/>
      <c r="F24" s="47"/>
      <c r="G24" s="47"/>
      <c r="H24" s="47"/>
      <c r="I24" s="47"/>
      <c r="J24" s="47"/>
      <c r="K24" s="47"/>
      <c r="L24" s="47"/>
      <c r="M24" s="48"/>
      <c r="N24" s="28" t="str">
        <f aca="false">IF(($C24=S$1)*AND($D24="kom"),#REF!,"")</f>
        <v/>
      </c>
      <c r="O24" s="28" t="str">
        <f aca="false">IF(($C24=T$1)*AND($D24="kom"),#REF!,"")</f>
        <v/>
      </c>
      <c r="P24" s="28" t="str">
        <f aca="false">IF(($C24=U$1)*AND($D24="kom"),#REF!,"")</f>
        <v/>
      </c>
      <c r="Q24" s="28" t="str">
        <f aca="false">IF(($C24=V$1)*AND($D24="kom"),#REF!,"")</f>
        <v/>
      </c>
      <c r="R24" s="28" t="str">
        <f aca="false">IF(($C24=W$1)*AND($D24="kom"),#REF!,"")</f>
        <v/>
      </c>
      <c r="S24" s="1"/>
      <c r="T24" s="1"/>
      <c r="U24" s="1"/>
      <c r="V24" s="1"/>
      <c r="W24" s="1"/>
    </row>
    <row r="25" customFormat="false" ht="15" hidden="false" customHeight="false" outlineLevel="0" collapsed="false">
      <c r="A25" s="23"/>
      <c r="B25" s="45"/>
      <c r="C25" s="46"/>
      <c r="D25" s="23" t="s">
        <v>35</v>
      </c>
      <c r="E25" s="47"/>
      <c r="F25" s="47"/>
      <c r="G25" s="47"/>
      <c r="H25" s="47"/>
      <c r="I25" s="47"/>
      <c r="J25" s="47"/>
      <c r="K25" s="47"/>
      <c r="L25" s="47"/>
      <c r="M25" s="48"/>
      <c r="N25" s="28" t="str">
        <f aca="false">IF(($C25=S$1)*AND($D25="kom"),#REF!,"")</f>
        <v/>
      </c>
      <c r="O25" s="28" t="str">
        <f aca="false">IF(($C25=T$1)*AND($D25="kom"),#REF!,"")</f>
        <v/>
      </c>
      <c r="P25" s="28" t="str">
        <f aca="false">IF(($C25=U$1)*AND($D25="kom"),#REF!,"")</f>
        <v/>
      </c>
      <c r="Q25" s="28" t="str">
        <f aca="false">IF(($C25=V$1)*AND($D25="kom"),#REF!,"")</f>
        <v/>
      </c>
      <c r="R25" s="28" t="str">
        <f aca="false">IF(($C25=W$1)*AND($D25="kom"),#REF!,"")</f>
        <v/>
      </c>
      <c r="S25" s="1"/>
      <c r="T25" s="1"/>
      <c r="U25" s="1"/>
      <c r="V25" s="1"/>
      <c r="W25" s="1"/>
    </row>
    <row r="26" customFormat="false" ht="15" hidden="false" customHeight="false" outlineLevel="0" collapsed="false">
      <c r="A26" s="35" t="n">
        <v>1</v>
      </c>
      <c r="B26" s="36" t="s">
        <v>36</v>
      </c>
      <c r="C26" s="35" t="s">
        <v>0</v>
      </c>
      <c r="D26" s="49" t="s">
        <v>18</v>
      </c>
      <c r="E26" s="38" t="n">
        <v>17.38</v>
      </c>
      <c r="F26" s="38" t="n">
        <v>3</v>
      </c>
      <c r="G26" s="38" t="n">
        <v>10.1</v>
      </c>
      <c r="H26" s="38" t="n">
        <v>11.26</v>
      </c>
      <c r="I26" s="38" t="n">
        <v>9.6</v>
      </c>
      <c r="J26" s="38" t="n">
        <v>13.09</v>
      </c>
      <c r="K26" s="38" t="n">
        <v>12.7</v>
      </c>
      <c r="L26" s="38" t="n">
        <v>13.85</v>
      </c>
      <c r="M26" s="38" t="n">
        <v>1.75</v>
      </c>
      <c r="N26" s="39" t="n">
        <f aca="false">MAX(E26:M26)</f>
        <v>17.38</v>
      </c>
      <c r="O26" s="39" t="n">
        <f aca="false">IF(F26="","",LARGE(E26:M26,2))</f>
        <v>13.85</v>
      </c>
      <c r="P26" s="39" t="n">
        <f aca="false">IF(G26="","",LARGE(E26:M26,3))</f>
        <v>13.09</v>
      </c>
      <c r="Q26" s="40" t="n">
        <f aca="false">SUM(N26:P26)</f>
        <v>44.32</v>
      </c>
      <c r="R26" s="41" t="n">
        <f aca="false">RANK(Q26,Q$26:Q$31)</f>
        <v>1</v>
      </c>
      <c r="S26" s="28" t="n">
        <f aca="false">IF(($C26=S$1)*AND($D26="kom"),$Q26,"")</f>
        <v>44.32</v>
      </c>
      <c r="T26" s="28" t="str">
        <f aca="false">IF(($C26=T$1)*AND($D26="kom"),$Q26,"")</f>
        <v/>
      </c>
      <c r="U26" s="28" t="str">
        <f aca="false">IF(($C26=U$1)*AND($D26="kom"),$Q26,"")</f>
        <v/>
      </c>
      <c r="V26" s="28" t="str">
        <f aca="false">IF(($C26=V$1)*AND($D26="kom"),$Q26,"")</f>
        <v/>
      </c>
      <c r="W26" s="28" t="str">
        <f aca="false">IF(($C26=W$1)*AND($D26="kom"),$Q26,"")</f>
        <v/>
      </c>
      <c r="X26" s="42"/>
      <c r="Y26" s="42"/>
    </row>
    <row r="27" customFormat="false" ht="15" hidden="false" customHeight="false" outlineLevel="0" collapsed="false">
      <c r="A27" s="35" t="n">
        <v>2</v>
      </c>
      <c r="B27" s="36" t="s">
        <v>37</v>
      </c>
      <c r="C27" s="35" t="s">
        <v>2</v>
      </c>
      <c r="D27" s="49" t="s">
        <v>18</v>
      </c>
      <c r="E27" s="38" t="n">
        <v>10.9</v>
      </c>
      <c r="F27" s="38" t="n">
        <v>14.4</v>
      </c>
      <c r="G27" s="38" t="n">
        <v>3.5</v>
      </c>
      <c r="H27" s="38" t="n">
        <v>3.3</v>
      </c>
      <c r="I27" s="38" t="n">
        <v>13.1</v>
      </c>
      <c r="J27" s="38" t="n">
        <v>0</v>
      </c>
      <c r="K27" s="38" t="n">
        <v>9.4</v>
      </c>
      <c r="L27" s="38" t="n">
        <v>11.5</v>
      </c>
      <c r="M27" s="38" t="n">
        <v>13.35</v>
      </c>
      <c r="N27" s="39" t="n">
        <f aca="false">MAX(E27:M27)</f>
        <v>14.4</v>
      </c>
      <c r="O27" s="39" t="n">
        <f aca="false">IF(F27="","",LARGE(E27:M27,2))</f>
        <v>13.35</v>
      </c>
      <c r="P27" s="39" t="n">
        <f aca="false">IF(G27="","",LARGE(E27:M27,3))</f>
        <v>13.1</v>
      </c>
      <c r="Q27" s="40" t="n">
        <f aca="false">SUM(N27:P27)</f>
        <v>40.85</v>
      </c>
      <c r="R27" s="41" t="n">
        <f aca="false">RANK(Q27,Q$26:Q$31)</f>
        <v>2</v>
      </c>
      <c r="S27" s="28" t="str">
        <f aca="false">IF(($C27=S$1)*AND($D27="kom"),$Q27,"")</f>
        <v/>
      </c>
      <c r="T27" s="28" t="str">
        <f aca="false">IF(($C27=T$1)*AND($D27="kom"),$Q27,"")</f>
        <v/>
      </c>
      <c r="U27" s="28" t="n">
        <f aca="false">IF(($C27=U$1)*AND($D27="kom"),$Q27,"")</f>
        <v>40.85</v>
      </c>
      <c r="V27" s="28" t="str">
        <f aca="false">IF(($C27=V$1)*AND($D27="kom"),$Q27,"")</f>
        <v/>
      </c>
      <c r="W27" s="28" t="str">
        <f aca="false">IF(($C27=W$1)*AND($D27="kom"),$Q27,"")</f>
        <v/>
      </c>
      <c r="X27" s="42"/>
      <c r="Y27" s="42"/>
    </row>
    <row r="28" customFormat="false" ht="15" hidden="false" customHeight="false" outlineLevel="0" collapsed="false">
      <c r="A28" s="35" t="n">
        <v>3</v>
      </c>
      <c r="B28" s="36" t="s">
        <v>38</v>
      </c>
      <c r="C28" s="35" t="s">
        <v>0</v>
      </c>
      <c r="D28" s="49" t="s">
        <v>18</v>
      </c>
      <c r="E28" s="38" t="n">
        <v>12.9</v>
      </c>
      <c r="F28" s="38" t="n">
        <v>10.25</v>
      </c>
      <c r="G28" s="38" t="n">
        <v>5.25</v>
      </c>
      <c r="H28" s="38" t="n">
        <v>3.3</v>
      </c>
      <c r="I28" s="38" t="n">
        <v>3.16</v>
      </c>
      <c r="J28" s="38" t="n">
        <v>9.4</v>
      </c>
      <c r="K28" s="38" t="n">
        <v>5.6</v>
      </c>
      <c r="L28" s="38" t="n">
        <v>3.8</v>
      </c>
      <c r="M28" s="38" t="n">
        <v>9.3</v>
      </c>
      <c r="N28" s="39" t="n">
        <f aca="false">MAX(E28:M28)</f>
        <v>12.9</v>
      </c>
      <c r="O28" s="39" t="n">
        <f aca="false">IF(F28="","",LARGE(E28:M28,2))</f>
        <v>10.25</v>
      </c>
      <c r="P28" s="39" t="n">
        <f aca="false">IF(G28="","",LARGE(E28:M28,3))</f>
        <v>9.4</v>
      </c>
      <c r="Q28" s="40" t="n">
        <f aca="false">SUM(N28:P28)</f>
        <v>32.55</v>
      </c>
      <c r="R28" s="41" t="n">
        <f aca="false">RANK(Q28,Q$26:Q$31)</f>
        <v>3</v>
      </c>
      <c r="S28" s="28" t="n">
        <f aca="false">IF(($C28=S$1)*AND($D28="kom"),$Q28,"")</f>
        <v>32.55</v>
      </c>
      <c r="T28" s="28" t="str">
        <f aca="false">IF(($C28=T$1)*AND($D28="kom"),$Q28,"")</f>
        <v/>
      </c>
      <c r="U28" s="28" t="str">
        <f aca="false">IF(($C28=U$1)*AND($D28="kom"),$Q28,"")</f>
        <v/>
      </c>
      <c r="V28" s="28" t="str">
        <f aca="false">IF(($C28=V$1)*AND($D28="kom"),$Q28,"")</f>
        <v/>
      </c>
      <c r="W28" s="28" t="str">
        <f aca="false">IF(($C28=W$1)*AND($D28="kom"),$Q28,"")</f>
        <v/>
      </c>
      <c r="X28" s="42"/>
      <c r="Y28" s="42"/>
    </row>
    <row r="29" customFormat="false" ht="15" hidden="false" customHeight="false" outlineLevel="0" collapsed="false">
      <c r="A29" s="35" t="n">
        <v>4</v>
      </c>
      <c r="B29" s="36" t="s">
        <v>39</v>
      </c>
      <c r="C29" s="35" t="s">
        <v>0</v>
      </c>
      <c r="D29" s="49" t="s">
        <v>18</v>
      </c>
      <c r="E29" s="38" t="n">
        <v>6.7</v>
      </c>
      <c r="F29" s="38" t="n">
        <v>6.25</v>
      </c>
      <c r="G29" s="38" t="n">
        <v>9.35</v>
      </c>
      <c r="H29" s="38" t="n">
        <v>4.25</v>
      </c>
      <c r="I29" s="38" t="n">
        <v>1.5</v>
      </c>
      <c r="J29" s="38" t="n">
        <v>9.32</v>
      </c>
      <c r="K29" s="38" t="n">
        <v>4.53</v>
      </c>
      <c r="L29" s="38" t="n">
        <v>11</v>
      </c>
      <c r="M29" s="38" t="n">
        <v>8.6</v>
      </c>
      <c r="N29" s="39" t="n">
        <f aca="false">MAX(E29:M29)</f>
        <v>11</v>
      </c>
      <c r="O29" s="39" t="n">
        <f aca="false">IF(F29="","",LARGE(E29:M29,2))</f>
        <v>9.35</v>
      </c>
      <c r="P29" s="39" t="n">
        <f aca="false">IF(G29="","",LARGE(E29:M29,3))</f>
        <v>9.32</v>
      </c>
      <c r="Q29" s="40" t="n">
        <f aca="false">SUM(N29:P29)</f>
        <v>29.67</v>
      </c>
      <c r="R29" s="41" t="n">
        <f aca="false">RANK(Q29,Q$26:Q$31)</f>
        <v>4</v>
      </c>
      <c r="S29" s="28" t="n">
        <f aca="false">IF(($C22=S$1)*AND($D29="kom"),$Q29,"")</f>
        <v>29.67</v>
      </c>
      <c r="T29" s="28" t="str">
        <f aca="false">IF(($C22=T$1)*AND($D29="kom"),$Q29,"")</f>
        <v/>
      </c>
      <c r="U29" s="28" t="str">
        <f aca="false">IF(($C22=U$1)*AND($D29="kom"),$Q29,"")</f>
        <v/>
      </c>
      <c r="V29" s="28" t="str">
        <f aca="false">IF(($C22=V$1)*AND($D29="kom"),$Q29,"")</f>
        <v/>
      </c>
      <c r="W29" s="28" t="str">
        <f aca="false">IF(($C22=W$1)*AND($D29="kom"),$Q29,"")</f>
        <v/>
      </c>
      <c r="X29" s="42"/>
      <c r="Y29" s="42"/>
    </row>
    <row r="30" customFormat="false" ht="15" hidden="false" customHeight="false" outlineLevel="0" collapsed="false">
      <c r="A30" s="35" t="n">
        <v>5</v>
      </c>
      <c r="B30" s="36" t="s">
        <v>40</v>
      </c>
      <c r="C30" s="35"/>
      <c r="D30" s="49"/>
      <c r="E30" s="38" t="n">
        <v>5.06</v>
      </c>
      <c r="F30" s="38" t="n">
        <v>6.5</v>
      </c>
      <c r="G30" s="38" t="n">
        <v>5</v>
      </c>
      <c r="H30" s="38" t="n">
        <v>3.69</v>
      </c>
      <c r="I30" s="38" t="n">
        <v>6.87</v>
      </c>
      <c r="J30" s="38" t="n">
        <v>6.4</v>
      </c>
      <c r="K30" s="38" t="n">
        <v>5.1</v>
      </c>
      <c r="L30" s="38" t="n">
        <v>5.65</v>
      </c>
      <c r="M30" s="38" t="n">
        <v>8.45</v>
      </c>
      <c r="N30" s="39" t="n">
        <f aca="false">MAX(E30:M30)</f>
        <v>8.45</v>
      </c>
      <c r="O30" s="39" t="n">
        <f aca="false">IF(F30="","",LARGE(E30:M30,2))</f>
        <v>6.87</v>
      </c>
      <c r="P30" s="39" t="n">
        <f aca="false">IF(G30="","",LARGE(E30:M30,3))</f>
        <v>6.5</v>
      </c>
      <c r="Q30" s="40" t="n">
        <f aca="false">SUM(N30:P30)</f>
        <v>21.82</v>
      </c>
      <c r="R30" s="41" t="n">
        <f aca="false">RANK(Q30,Q$26:Q$31)</f>
        <v>5</v>
      </c>
      <c r="S30" s="28" t="str">
        <f aca="false">IF(($C23=S$1)*AND($D30="kom"),$Q30,"")</f>
        <v/>
      </c>
      <c r="T30" s="28" t="str">
        <f aca="false">IF(($C23=T$1)*AND($D30="kom"),$Q30,"")</f>
        <v/>
      </c>
      <c r="U30" s="28" t="str">
        <f aca="false">IF(($C23=U$1)*AND($D30="kom"),$Q30,"")</f>
        <v/>
      </c>
      <c r="V30" s="28" t="str">
        <f aca="false">IF(($C23=V$1)*AND($D30="kom"),$Q30,"")</f>
        <v/>
      </c>
      <c r="W30" s="28" t="str">
        <f aca="false">IF(($C23=W$1)*AND($D30="kom"),$Q30,"")</f>
        <v/>
      </c>
      <c r="X30" s="42"/>
      <c r="Y30" s="42"/>
    </row>
    <row r="31" customFormat="false" ht="15" hidden="false" customHeight="false" outlineLevel="0" collapsed="false">
      <c r="A31" s="35" t="n">
        <v>6</v>
      </c>
      <c r="B31" s="36" t="s">
        <v>41</v>
      </c>
      <c r="C31" s="35" t="s">
        <v>1</v>
      </c>
      <c r="D31" s="49" t="s">
        <v>18</v>
      </c>
      <c r="E31" s="38" t="n">
        <v>4</v>
      </c>
      <c r="F31" s="38" t="n">
        <v>3.28</v>
      </c>
      <c r="G31" s="38" t="n">
        <v>2.09</v>
      </c>
      <c r="H31" s="38" t="n">
        <v>3.85</v>
      </c>
      <c r="I31" s="38" t="n">
        <v>4.5</v>
      </c>
      <c r="J31" s="38" t="n">
        <v>8</v>
      </c>
      <c r="K31" s="38" t="n">
        <v>7.7</v>
      </c>
      <c r="L31" s="38" t="n">
        <v>3.5</v>
      </c>
      <c r="M31" s="38" t="n">
        <v>4</v>
      </c>
      <c r="N31" s="39" t="n">
        <f aca="false">MAX(E31:M31)</f>
        <v>8</v>
      </c>
      <c r="O31" s="39" t="n">
        <f aca="false">IF(F31="","",LARGE(E31:M31,2))</f>
        <v>7.7</v>
      </c>
      <c r="P31" s="39" t="n">
        <f aca="false">IF(G31="","",LARGE(E31:M31,3))</f>
        <v>4.5</v>
      </c>
      <c r="Q31" s="40" t="n">
        <f aca="false">SUM(N31:P31)</f>
        <v>20.2</v>
      </c>
      <c r="R31" s="41" t="n">
        <f aca="false">RANK(Q31,Q$26:Q$31)</f>
        <v>6</v>
      </c>
      <c r="S31" s="28" t="str">
        <f aca="false">IF(($C31=S$1)*AND($D31="kom"),$Q31,"")</f>
        <v/>
      </c>
      <c r="T31" s="28" t="n">
        <f aca="false">IF(($C31=T$1)*AND($D31="kom"),$Q31,"")</f>
        <v>20.2</v>
      </c>
      <c r="U31" s="28" t="str">
        <f aca="false">IF(($C31=U$1)*AND($D31="kom"),$Q31,"")</f>
        <v/>
      </c>
      <c r="V31" s="28" t="str">
        <f aca="false">IF(($C31=V$1)*AND($D31="kom"),$Q31,"")</f>
        <v/>
      </c>
      <c r="W31" s="28" t="str">
        <f aca="false">IF(($C31=W$1)*AND($D31="kom"),$Q31,"")</f>
        <v/>
      </c>
      <c r="X31" s="42"/>
      <c r="Y31" s="42"/>
    </row>
    <row r="32" customFormat="false" ht="15" hidden="false" customHeight="false" outlineLevel="0" collapsed="false">
      <c r="A32" s="23"/>
      <c r="B32" s="45"/>
      <c r="C32" s="45"/>
      <c r="D32" s="50"/>
      <c r="E32" s="47"/>
      <c r="F32" s="47"/>
      <c r="G32" s="47"/>
      <c r="H32" s="47"/>
      <c r="I32" s="47"/>
      <c r="J32" s="47"/>
      <c r="K32" s="47"/>
      <c r="L32" s="47"/>
      <c r="M32" s="48"/>
      <c r="N32" s="28" t="str">
        <f aca="false">IF(($C32=S$1)*AND($D32="kom"),#REF!,"")</f>
        <v/>
      </c>
      <c r="O32" s="28" t="str">
        <f aca="false">IF(($C32=T$1)*AND($D32="kom"),#REF!,"")</f>
        <v/>
      </c>
      <c r="P32" s="28" t="str">
        <f aca="false">IF(($C32=U$1)*AND($D32="kom"),#REF!,"")</f>
        <v/>
      </c>
      <c r="Q32" s="28" t="str">
        <f aca="false">IF(($C32=V$1)*AND($D32="kom"),#REF!,"")</f>
        <v/>
      </c>
      <c r="R32" s="28" t="str">
        <f aca="false">IF(($C32=W$1)*AND($D32="kom"),#REF!,"")</f>
        <v/>
      </c>
      <c r="S32" s="1"/>
      <c r="T32" s="1"/>
      <c r="U32" s="1"/>
      <c r="V32" s="1"/>
      <c r="W32" s="1"/>
    </row>
    <row r="33" customFormat="false" ht="15" hidden="false" customHeight="false" outlineLevel="0" collapsed="false">
      <c r="A33" s="23"/>
      <c r="B33" s="45"/>
      <c r="C33" s="46"/>
      <c r="D33" s="23" t="s">
        <v>42</v>
      </c>
      <c r="E33" s="47"/>
      <c r="F33" s="47"/>
      <c r="G33" s="47"/>
      <c r="H33" s="47"/>
      <c r="I33" s="47"/>
      <c r="J33" s="47"/>
      <c r="K33" s="47"/>
      <c r="L33" s="47"/>
      <c r="M33" s="48"/>
      <c r="N33" s="28" t="str">
        <f aca="false">IF(($C33=S$1)*AND($D33="kom"),#REF!,"")</f>
        <v/>
      </c>
      <c r="O33" s="28" t="str">
        <f aca="false">IF(($C33=T$1)*AND($D33="kom"),#REF!,"")</f>
        <v/>
      </c>
      <c r="P33" s="28" t="str">
        <f aca="false">IF(($C33=U$1)*AND($D33="kom"),#REF!,"")</f>
        <v/>
      </c>
      <c r="Q33" s="28" t="str">
        <f aca="false">IF(($C33=V$1)*AND($D33="kom"),#REF!,"")</f>
        <v/>
      </c>
      <c r="R33" s="28" t="str">
        <f aca="false">IF(($C33=W$1)*AND($D33="kom"),#REF!,"")</f>
        <v/>
      </c>
      <c r="S33" s="1"/>
      <c r="T33" s="1"/>
      <c r="U33" s="1"/>
      <c r="V33" s="1"/>
      <c r="W33" s="1"/>
    </row>
    <row r="34" customFormat="false" ht="15" hidden="false" customHeight="false" outlineLevel="0" collapsed="false">
      <c r="A34" s="35" t="n">
        <v>1</v>
      </c>
      <c r="B34" s="36" t="s">
        <v>43</v>
      </c>
      <c r="C34" s="35" t="s">
        <v>0</v>
      </c>
      <c r="D34" s="49" t="s">
        <v>18</v>
      </c>
      <c r="E34" s="51" t="n">
        <v>12.45</v>
      </c>
      <c r="F34" s="38" t="n">
        <v>14.1</v>
      </c>
      <c r="G34" s="38" t="n">
        <v>17</v>
      </c>
      <c r="H34" s="38" t="n">
        <v>15.9</v>
      </c>
      <c r="I34" s="38" t="n">
        <v>4</v>
      </c>
      <c r="J34" s="38" t="n">
        <v>3.4</v>
      </c>
      <c r="K34" s="38" t="n">
        <v>22.6</v>
      </c>
      <c r="L34" s="38" t="n">
        <v>20</v>
      </c>
      <c r="M34" s="38" t="n">
        <v>23.56</v>
      </c>
      <c r="N34" s="39" t="n">
        <f aca="false">MAX(E34:M34)</f>
        <v>23.56</v>
      </c>
      <c r="O34" s="39" t="n">
        <f aca="false">IF(F34="","",LARGE(E34:M34,2))</f>
        <v>22.6</v>
      </c>
      <c r="P34" s="39" t="n">
        <f aca="false">IF(G34="","",LARGE(E34:M34,3))</f>
        <v>20</v>
      </c>
      <c r="Q34" s="40" t="n">
        <f aca="false">SUM(N34:P34)</f>
        <v>66.16</v>
      </c>
      <c r="R34" s="41" t="n">
        <f aca="false">RANK(Q34,Q$34:Q$37)</f>
        <v>1</v>
      </c>
      <c r="S34" s="28" t="n">
        <f aca="false">IF(($C34=S$1)*AND($D34="kom"),$Q34,"")</f>
        <v>66.16</v>
      </c>
      <c r="T34" s="28" t="str">
        <f aca="false">IF(($C34=T$1)*AND($D34="kom"),$Q34,"")</f>
        <v/>
      </c>
      <c r="U34" s="28" t="str">
        <f aca="false">IF(($C34=U$1)*AND($D34="kom"),$Q34,"")</f>
        <v/>
      </c>
      <c r="V34" s="28" t="str">
        <f aca="false">IF(($C34=V$1)*AND($D34="kom"),$Q34,"")</f>
        <v/>
      </c>
      <c r="W34" s="28" t="str">
        <f aca="false">IF(($C34=W$1)*AND($D34="kom"),$Q34,"")</f>
        <v/>
      </c>
      <c r="X34" s="42"/>
      <c r="Y34" s="42"/>
    </row>
    <row r="35" customFormat="false" ht="15" hidden="false" customHeight="false" outlineLevel="0" collapsed="false">
      <c r="A35" s="35" t="n">
        <v>2</v>
      </c>
      <c r="B35" s="36" t="s">
        <v>44</v>
      </c>
      <c r="C35" s="35" t="s">
        <v>4</v>
      </c>
      <c r="D35" s="49" t="s">
        <v>18</v>
      </c>
      <c r="E35" s="38" t="n">
        <v>9</v>
      </c>
      <c r="F35" s="38" t="n">
        <v>9.05</v>
      </c>
      <c r="G35" s="38" t="n">
        <v>4.07</v>
      </c>
      <c r="H35" s="38" t="n">
        <v>10.7</v>
      </c>
      <c r="I35" s="38" t="n">
        <v>9.6</v>
      </c>
      <c r="J35" s="38" t="n">
        <v>5.65</v>
      </c>
      <c r="K35" s="38" t="n">
        <v>10.75</v>
      </c>
      <c r="L35" s="38" t="n">
        <v>10.4</v>
      </c>
      <c r="M35" s="38" t="n">
        <v>10.65</v>
      </c>
      <c r="N35" s="39" t="n">
        <f aca="false">MAX(E35:M35)</f>
        <v>10.75</v>
      </c>
      <c r="O35" s="39" t="n">
        <f aca="false">IF(F35="","",LARGE(E35:M35,2))</f>
        <v>10.7</v>
      </c>
      <c r="P35" s="39" t="n">
        <f aca="false">IF(G35="","",LARGE(E35:M35,3))</f>
        <v>10.65</v>
      </c>
      <c r="Q35" s="40" t="n">
        <f aca="false">SUM(N35:P35)</f>
        <v>32.1</v>
      </c>
      <c r="R35" s="41" t="n">
        <f aca="false">RANK(Q35,Q$34:Q$37)</f>
        <v>2</v>
      </c>
      <c r="S35" s="28" t="str">
        <f aca="false">IF(($C35=S$1)*AND($D35="kom"),$Q35,"")</f>
        <v/>
      </c>
      <c r="T35" s="28" t="str">
        <f aca="false">IF(($C35=T$1)*AND($D35="kom"),$Q35,"")</f>
        <v/>
      </c>
      <c r="U35" s="28" t="str">
        <f aca="false">IF(($C35=U$1)*AND($D35="kom"),$Q35,"")</f>
        <v/>
      </c>
      <c r="V35" s="28" t="str">
        <f aca="false">IF(($C35=V$1)*AND($D35="kom"),$Q35,"")</f>
        <v/>
      </c>
      <c r="W35" s="28" t="n">
        <f aca="false">IF(($C35=W$1)*AND($D35="kom"),$Q35,"")</f>
        <v>32.1</v>
      </c>
      <c r="X35" s="42"/>
      <c r="Y35" s="42"/>
    </row>
    <row r="36" customFormat="false" ht="15" hidden="false" customHeight="false" outlineLevel="0" collapsed="false">
      <c r="A36" s="35" t="n">
        <v>3</v>
      </c>
      <c r="B36" s="36" t="s">
        <v>45</v>
      </c>
      <c r="C36" s="35" t="s">
        <v>1</v>
      </c>
      <c r="D36" s="49" t="s">
        <v>18</v>
      </c>
      <c r="E36" s="38" t="n">
        <v>4.6</v>
      </c>
      <c r="F36" s="38" t="n">
        <v>3.16</v>
      </c>
      <c r="G36" s="38" t="n">
        <v>4.35</v>
      </c>
      <c r="H36" s="38" t="n">
        <v>0</v>
      </c>
      <c r="I36" s="38" t="n">
        <v>4</v>
      </c>
      <c r="J36" s="38" t="n">
        <v>3</v>
      </c>
      <c r="K36" s="38" t="n">
        <v>3</v>
      </c>
      <c r="L36" s="38" t="n">
        <v>4.4</v>
      </c>
      <c r="M36" s="38" t="n">
        <v>4.45</v>
      </c>
      <c r="N36" s="39" t="n">
        <f aca="false">MAX(E36:M36)</f>
        <v>4.6</v>
      </c>
      <c r="O36" s="39" t="n">
        <f aca="false">IF(F36="","",LARGE(E36:M36,2))</f>
        <v>4.45</v>
      </c>
      <c r="P36" s="39" t="n">
        <f aca="false">IF(G36="","",LARGE(E36:M36,3))</f>
        <v>4.4</v>
      </c>
      <c r="Q36" s="40" t="n">
        <f aca="false">SUM(N36:P36)</f>
        <v>13.45</v>
      </c>
      <c r="R36" s="41" t="n">
        <f aca="false">RANK(Q36,Q$34:Q$37)</f>
        <v>3</v>
      </c>
      <c r="S36" s="28" t="str">
        <f aca="false">IF(($C36=S$1)*AND($D36="kom"),$Q36,"")</f>
        <v/>
      </c>
      <c r="T36" s="28" t="n">
        <f aca="false">IF(($C36=T$1)*AND($D36="kom"),$Q36,"")</f>
        <v>13.45</v>
      </c>
      <c r="U36" s="28" t="str">
        <f aca="false">IF(($C36=U$1)*AND($D36="kom"),$Q36,"")</f>
        <v/>
      </c>
      <c r="V36" s="28" t="str">
        <f aca="false">IF(($C36=V$1)*AND($D36="kom"),$Q36,"")</f>
        <v/>
      </c>
      <c r="W36" s="28" t="str">
        <f aca="false">IF(($C36=W$1)*AND($D36="kom"),$Q36,"")</f>
        <v/>
      </c>
      <c r="X36" s="42"/>
      <c r="Y36" s="42"/>
    </row>
    <row r="37" customFormat="false" ht="15" hidden="false" customHeight="false" outlineLevel="0" collapsed="false">
      <c r="A37" s="35" t="n">
        <v>4</v>
      </c>
      <c r="B37" s="36" t="s">
        <v>46</v>
      </c>
      <c r="C37" s="35" t="s">
        <v>0</v>
      </c>
      <c r="D37" s="49" t="s">
        <v>18</v>
      </c>
      <c r="E37" s="38"/>
      <c r="F37" s="38"/>
      <c r="G37" s="38"/>
      <c r="H37" s="38"/>
      <c r="I37" s="38"/>
      <c r="J37" s="38"/>
      <c r="K37" s="38"/>
      <c r="L37" s="38"/>
      <c r="M37" s="38"/>
      <c r="N37" s="39" t="n">
        <f aca="false">MAX(E37:M37)</f>
        <v>0</v>
      </c>
      <c r="O37" s="39" t="str">
        <f aca="false">IF(F37="","",LARGE(E37:M37,2))</f>
        <v/>
      </c>
      <c r="P37" s="39" t="str">
        <f aca="false">IF(G37="","",LARGE(E37:M37,3))</f>
        <v/>
      </c>
      <c r="Q37" s="40" t="n">
        <f aca="false">SUM(N37:P37)</f>
        <v>0</v>
      </c>
      <c r="R37" s="41" t="n">
        <f aca="false">RANK(Q37,Q$34:Q$37)</f>
        <v>4</v>
      </c>
      <c r="S37" s="28" t="n">
        <f aca="false">IF(($C37=S$1)*AND($D37="kom"),$Q37,"")</f>
        <v>0</v>
      </c>
      <c r="T37" s="28" t="str">
        <f aca="false">IF(($C37=T$1)*AND($D37="kom"),$Q37,"")</f>
        <v/>
      </c>
      <c r="U37" s="28" t="str">
        <f aca="false">IF(($C37=U$1)*AND($D37="kom"),$Q37,"")</f>
        <v/>
      </c>
      <c r="V37" s="28" t="str">
        <f aca="false">IF(($C37=V$1)*AND($D37="kom"),$Q37,"")</f>
        <v/>
      </c>
      <c r="W37" s="28" t="str">
        <f aca="false">IF(($C37=W$1)*AND($D37="kom"),$Q37,"")</f>
        <v/>
      </c>
      <c r="X37" s="42"/>
      <c r="Y37" s="42"/>
    </row>
    <row r="38" customFormat="false" ht="15" hidden="false" customHeight="false" outlineLevel="0" collapsed="false">
      <c r="A38" s="23"/>
      <c r="B38" s="45"/>
      <c r="C38" s="46"/>
      <c r="D38" s="23"/>
      <c r="E38" s="52"/>
      <c r="F38" s="52"/>
      <c r="G38" s="52"/>
      <c r="H38" s="52"/>
      <c r="I38" s="52"/>
      <c r="J38" s="52"/>
      <c r="K38" s="52"/>
      <c r="L38" s="53"/>
      <c r="M38" s="48"/>
      <c r="N38" s="28" t="str">
        <f aca="false">IF(($C38=S$1)*AND($D38="kom"),#REF!,"")</f>
        <v/>
      </c>
      <c r="O38" s="28" t="str">
        <f aca="false">IF(($C38=T$1)*AND($D38="kom"),#REF!,"")</f>
        <v/>
      </c>
      <c r="P38" s="28" t="str">
        <f aca="false">IF(($C38=U$1)*AND($D38="kom"),#REF!,"")</f>
        <v/>
      </c>
      <c r="Q38" s="28" t="str">
        <f aca="false">IF(($C38=V$1)*AND($D38="kom"),#REF!,"")</f>
        <v/>
      </c>
      <c r="R38" s="28" t="str">
        <f aca="false">IF(($C38=W$1)*AND($D38="kom"),#REF!,"")</f>
        <v/>
      </c>
      <c r="S38" s="28" t="str">
        <f aca="false">IF(($C38=S$1)*AND($D38="kom"),$Q38,"")</f>
        <v/>
      </c>
      <c r="T38" s="28" t="str">
        <f aca="false">IF(($C38=T$1)*AND($D38="kom"),$Q38,"")</f>
        <v/>
      </c>
      <c r="U38" s="28" t="str">
        <f aca="false">IF(($C38=U$1)*AND($D38="kom"),$Q38,"")</f>
        <v/>
      </c>
      <c r="V38" s="28" t="str">
        <f aca="false">IF(($C38=V$1)*AND($D38="kom"),$Q38,"")</f>
        <v/>
      </c>
      <c r="W38" s="28" t="str">
        <f aca="false">IF(($C38=W$1)*AND($D38="kom"),$Q38,"")</f>
        <v/>
      </c>
    </row>
    <row r="39" customFormat="false" ht="15" hidden="false" customHeight="false" outlineLevel="0" collapsed="false">
      <c r="A39" s="23"/>
      <c r="B39" s="45"/>
      <c r="C39" s="46"/>
      <c r="D39" s="50" t="s">
        <v>47</v>
      </c>
      <c r="E39" s="52"/>
      <c r="F39" s="52"/>
      <c r="G39" s="52"/>
      <c r="H39" s="52"/>
      <c r="I39" s="52"/>
      <c r="J39" s="52"/>
      <c r="K39" s="52"/>
      <c r="L39" s="52"/>
      <c r="M39" s="48"/>
      <c r="N39" s="28" t="str">
        <f aca="false">IF(($C39=S$1)*AND($D39="kom"),#REF!,"")</f>
        <v/>
      </c>
      <c r="O39" s="28" t="str">
        <f aca="false">IF(($C39=T$1)*AND($D39="kom"),#REF!,"")</f>
        <v/>
      </c>
      <c r="P39" s="28" t="str">
        <f aca="false">IF(($C39=U$1)*AND($D39="kom"),#REF!,"")</f>
        <v/>
      </c>
      <c r="Q39" s="28" t="str">
        <f aca="false">IF(($C39=V$1)*AND($D39="kom"),#REF!,"")</f>
        <v/>
      </c>
      <c r="R39" s="28" t="str">
        <f aca="false">IF(($C39=W$1)*AND($D39="kom"),#REF!,"")</f>
        <v/>
      </c>
      <c r="S39" s="28" t="str">
        <f aca="false">IF(($C39=S$1)*AND($D39="kom"),$Q39,"")</f>
        <v/>
      </c>
      <c r="T39" s="28" t="str">
        <f aca="false">IF(($C39=T$1)*AND($D39="kom"),$Q39,"")</f>
        <v/>
      </c>
      <c r="U39" s="28" t="str">
        <f aca="false">IF(($C39=U$1)*AND($D39="kom"),$Q39,"")</f>
        <v/>
      </c>
      <c r="V39" s="28" t="str">
        <f aca="false">IF(($C39=V$1)*AND($D39="kom"),$Q39,"")</f>
        <v/>
      </c>
      <c r="W39" s="28" t="str">
        <f aca="false">IF(($C39=W$1)*AND($D39="kom"),$Q39,"")</f>
        <v/>
      </c>
    </row>
    <row r="40" customFormat="false" ht="15" hidden="false" customHeight="false" outlineLevel="0" collapsed="false">
      <c r="A40" s="35" t="n">
        <v>1</v>
      </c>
      <c r="B40" s="36" t="s">
        <v>48</v>
      </c>
      <c r="C40" s="41" t="s">
        <v>0</v>
      </c>
      <c r="D40" s="54"/>
      <c r="E40" s="38" t="n">
        <v>23</v>
      </c>
      <c r="F40" s="38" t="n">
        <v>0</v>
      </c>
      <c r="G40" s="38" t="n">
        <v>0</v>
      </c>
      <c r="H40" s="38" t="n">
        <v>22.3</v>
      </c>
      <c r="I40" s="38" t="n">
        <v>0</v>
      </c>
      <c r="J40" s="38" t="n">
        <v>0</v>
      </c>
      <c r="K40" s="38" t="n">
        <v>11</v>
      </c>
      <c r="L40" s="38" t="n">
        <v>19.3</v>
      </c>
      <c r="M40" s="38" t="n">
        <v>0</v>
      </c>
      <c r="N40" s="39" t="n">
        <f aca="false">MAX(E40:M40)</f>
        <v>23</v>
      </c>
      <c r="O40" s="39" t="n">
        <f aca="false">IF(F40="","",LARGE(E40:M40,2))</f>
        <v>22.3</v>
      </c>
      <c r="P40" s="39" t="n">
        <f aca="false">IF(G40="","",LARGE(E40:M40,3))</f>
        <v>19.3</v>
      </c>
      <c r="Q40" s="40" t="n">
        <f aca="false">SUM(N40:P40)</f>
        <v>64.6</v>
      </c>
      <c r="R40" s="41" t="n">
        <f aca="false">RANK(Q40,Q$40:Q$49)</f>
        <v>1</v>
      </c>
      <c r="S40" s="28" t="str">
        <f aca="false">IF(($C40=S$1)*AND($D40="kom"),$Q40,"")</f>
        <v/>
      </c>
      <c r="T40" s="28" t="str">
        <f aca="false">IF(($C40=T$1)*AND($D40="kom"),$Q40,"")</f>
        <v/>
      </c>
      <c r="U40" s="28" t="str">
        <f aca="false">IF(($C40=U$1)*AND($D40="kom"),$Q40,"")</f>
        <v/>
      </c>
      <c r="V40" s="28" t="str">
        <f aca="false">IF(($C40=V$1)*AND($D40="kom"),$Q40,"")</f>
        <v/>
      </c>
      <c r="W40" s="28" t="str">
        <f aca="false">IF(($C40=W$1)*AND($D40="kom"),$Q40,"")</f>
        <v/>
      </c>
      <c r="X40" s="42"/>
      <c r="Y40" s="42"/>
    </row>
    <row r="41" customFormat="false" ht="15" hidden="false" customHeight="false" outlineLevel="0" collapsed="false">
      <c r="A41" s="35" t="n">
        <v>2</v>
      </c>
      <c r="B41" s="36" t="s">
        <v>49</v>
      </c>
      <c r="C41" s="35" t="s">
        <v>3</v>
      </c>
      <c r="D41" s="54" t="s">
        <v>18</v>
      </c>
      <c r="E41" s="55" t="n">
        <v>16.97</v>
      </c>
      <c r="F41" s="38" t="n">
        <v>16.9</v>
      </c>
      <c r="G41" s="56" t="n">
        <v>18.8</v>
      </c>
      <c r="H41" s="56" t="n">
        <v>19.1</v>
      </c>
      <c r="I41" s="38" t="n">
        <v>8</v>
      </c>
      <c r="J41" s="56" t="n">
        <v>19.4</v>
      </c>
      <c r="K41" s="38" t="n">
        <v>14.15</v>
      </c>
      <c r="L41" s="38" t="n">
        <v>16.05</v>
      </c>
      <c r="M41" s="38" t="n">
        <v>0</v>
      </c>
      <c r="N41" s="39" t="n">
        <f aca="false">MAX(E41:M41)</f>
        <v>19.4</v>
      </c>
      <c r="O41" s="39" t="n">
        <f aca="false">IF(F41="","",LARGE(E41:M41,2))</f>
        <v>19.1</v>
      </c>
      <c r="P41" s="39" t="n">
        <f aca="false">IF(G41="","",LARGE(E41:M41,3))</f>
        <v>18.8</v>
      </c>
      <c r="Q41" s="40" t="n">
        <f aca="false">SUM(N41:P41)</f>
        <v>57.3</v>
      </c>
      <c r="R41" s="41" t="n">
        <f aca="false">RANK(Q41,Q$40:Q$49)</f>
        <v>2</v>
      </c>
      <c r="S41" s="28" t="str">
        <f aca="false">IF(($C41=S$1)*AND($D41="kom"),$Q41,"")</f>
        <v/>
      </c>
      <c r="T41" s="28" t="str">
        <f aca="false">IF(($C41=T$1)*AND($D41="kom"),$Q41,"")</f>
        <v/>
      </c>
      <c r="U41" s="28" t="str">
        <f aca="false">IF(($C41=U$1)*AND($D41="kom"),$Q41,"")</f>
        <v/>
      </c>
      <c r="V41" s="28" t="n">
        <f aca="false">IF(($C41=V$1)*AND($D41="kom"),$Q41,"")</f>
        <v>57.3</v>
      </c>
      <c r="W41" s="28" t="str">
        <f aca="false">IF(($C41=W$1)*AND($D41="kom"),$Q41,"")</f>
        <v/>
      </c>
      <c r="X41" s="42"/>
      <c r="Y41" s="42"/>
    </row>
    <row r="42" customFormat="false" ht="15" hidden="false" customHeight="false" outlineLevel="0" collapsed="false">
      <c r="A42" s="35" t="n">
        <v>3</v>
      </c>
      <c r="B42" s="36" t="s">
        <v>50</v>
      </c>
      <c r="C42" s="35" t="s">
        <v>0</v>
      </c>
      <c r="D42" s="49" t="s">
        <v>18</v>
      </c>
      <c r="E42" s="38" t="n">
        <v>12.71</v>
      </c>
      <c r="F42" s="38" t="n">
        <v>0</v>
      </c>
      <c r="G42" s="38" t="n">
        <v>13.55</v>
      </c>
      <c r="H42" s="38" t="n">
        <v>13.8</v>
      </c>
      <c r="I42" s="38" t="n">
        <v>14.3</v>
      </c>
      <c r="J42" s="56" t="n">
        <v>19.9</v>
      </c>
      <c r="K42" s="56" t="n">
        <v>16.8</v>
      </c>
      <c r="L42" s="56" t="n">
        <v>20.6</v>
      </c>
      <c r="M42" s="55" t="n">
        <v>15.3</v>
      </c>
      <c r="N42" s="39" t="n">
        <f aca="false">MAX(E42:M42)</f>
        <v>20.6</v>
      </c>
      <c r="O42" s="39" t="n">
        <f aca="false">IF(F42="","",LARGE(E42:M42,2))</f>
        <v>19.9</v>
      </c>
      <c r="P42" s="39" t="n">
        <f aca="false">IF(G42="","",LARGE(E42:M42,3))</f>
        <v>16.8</v>
      </c>
      <c r="Q42" s="40" t="n">
        <f aca="false">SUM(N42:P42)</f>
        <v>57.3</v>
      </c>
      <c r="R42" s="41" t="n">
        <v>3</v>
      </c>
      <c r="S42" s="28" t="n">
        <f aca="false">IF(($C42=S$1)*AND($D42="kom"),$Q42,"")</f>
        <v>57.3</v>
      </c>
      <c r="T42" s="28" t="str">
        <f aca="false">IF(($C42=T$1)*AND($D42="kom"),$Q42,"")</f>
        <v/>
      </c>
      <c r="U42" s="28" t="str">
        <f aca="false">IF(($C42=U$1)*AND($D42="kom"),$Q42,"")</f>
        <v/>
      </c>
      <c r="V42" s="28" t="str">
        <f aca="false">IF(($C42=V$1)*AND($D42="kom"),$Q42,"")</f>
        <v/>
      </c>
      <c r="W42" s="28" t="str">
        <f aca="false">IF(($C42=W$1)*AND($D42="kom"),$Q42,"")</f>
        <v/>
      </c>
      <c r="X42" s="42"/>
      <c r="Y42" s="42"/>
    </row>
    <row r="43" customFormat="false" ht="15" hidden="false" customHeight="false" outlineLevel="0" collapsed="false">
      <c r="A43" s="35" t="n">
        <v>4</v>
      </c>
      <c r="B43" s="36" t="s">
        <v>51</v>
      </c>
      <c r="C43" s="35" t="s">
        <v>2</v>
      </c>
      <c r="D43" s="49" t="s">
        <v>18</v>
      </c>
      <c r="E43" s="38" t="n">
        <v>16.76</v>
      </c>
      <c r="F43" s="38" t="n">
        <v>0</v>
      </c>
      <c r="G43" s="38" t="n">
        <v>18.5</v>
      </c>
      <c r="H43" s="38" t="n">
        <v>17</v>
      </c>
      <c r="I43" s="38" t="n">
        <v>14.6</v>
      </c>
      <c r="J43" s="38" t="n">
        <v>0</v>
      </c>
      <c r="K43" s="38" t="n">
        <v>20.1</v>
      </c>
      <c r="L43" s="38" t="n">
        <v>12.45</v>
      </c>
      <c r="M43" s="38" t="n">
        <v>12.5</v>
      </c>
      <c r="N43" s="39" t="n">
        <f aca="false">MAX(E43:M43)</f>
        <v>20.1</v>
      </c>
      <c r="O43" s="39" t="n">
        <f aca="false">IF(F43="","",LARGE(E43:M43,2))</f>
        <v>18.5</v>
      </c>
      <c r="P43" s="39" t="n">
        <f aca="false">IF(G43="","",LARGE(E43:M43,3))</f>
        <v>17</v>
      </c>
      <c r="Q43" s="40" t="n">
        <f aca="false">SUM(N43:P43)</f>
        <v>55.6</v>
      </c>
      <c r="R43" s="41" t="n">
        <f aca="false">RANK(Q43,Q$40:Q$49)</f>
        <v>4</v>
      </c>
      <c r="S43" s="28" t="str">
        <f aca="false">IF(($C43=S$1)*AND($D43="kom"),$Q43,"")</f>
        <v/>
      </c>
      <c r="T43" s="28" t="str">
        <f aca="false">IF(($C43=T$1)*AND($D43="kom"),$Q43,"")</f>
        <v/>
      </c>
      <c r="U43" s="28" t="n">
        <f aca="false">IF(($C43=U$1)*AND($D43="kom"),$Q43,"")</f>
        <v>55.6</v>
      </c>
      <c r="V43" s="28" t="str">
        <f aca="false">IF(($C43=V$1)*AND($D43="kom"),$Q43,"")</f>
        <v/>
      </c>
      <c r="W43" s="28" t="str">
        <f aca="false">IF(($C43=W$1)*AND($D43="kom"),$Q43,"")</f>
        <v/>
      </c>
      <c r="X43" s="42"/>
      <c r="Y43" s="42"/>
    </row>
    <row r="44" customFormat="false" ht="15" hidden="false" customHeight="false" outlineLevel="0" collapsed="false">
      <c r="A44" s="35" t="n">
        <v>5</v>
      </c>
      <c r="B44" s="36" t="s">
        <v>52</v>
      </c>
      <c r="C44" s="41" t="s">
        <v>0</v>
      </c>
      <c r="D44" s="54"/>
      <c r="E44" s="38" t="n">
        <v>16.41</v>
      </c>
      <c r="F44" s="38" t="n">
        <v>14.65</v>
      </c>
      <c r="G44" s="38" t="n">
        <v>0</v>
      </c>
      <c r="H44" s="38" t="n">
        <v>0</v>
      </c>
      <c r="I44" s="38" t="n">
        <v>3.7</v>
      </c>
      <c r="J44" s="38" t="n">
        <v>6.8</v>
      </c>
      <c r="K44" s="38" t="n">
        <v>0</v>
      </c>
      <c r="L44" s="38" t="n">
        <v>14.6</v>
      </c>
      <c r="M44" s="38" t="n">
        <v>0</v>
      </c>
      <c r="N44" s="39" t="n">
        <f aca="false">MAX(E44:M44)</f>
        <v>16.41</v>
      </c>
      <c r="O44" s="39" t="n">
        <f aca="false">IF(F44="","",LARGE(E44:M44,2))</f>
        <v>14.65</v>
      </c>
      <c r="P44" s="39" t="n">
        <f aca="false">IF(G44="","",LARGE(E44:M44,3))</f>
        <v>14.6</v>
      </c>
      <c r="Q44" s="40" t="n">
        <f aca="false">SUM(N44:P44)</f>
        <v>45.66</v>
      </c>
      <c r="R44" s="41" t="n">
        <f aca="false">RANK(Q44,Q$40:Q$49)</f>
        <v>5</v>
      </c>
      <c r="S44" s="28" t="str">
        <f aca="false">IF(($C44=S$1)*AND($D44="kom"),$Q44,"")</f>
        <v/>
      </c>
      <c r="T44" s="28" t="str">
        <f aca="false">IF(($C44=T$1)*AND($D44="kom"),$Q44,"")</f>
        <v/>
      </c>
      <c r="U44" s="28" t="str">
        <f aca="false">IF(($C44=U$1)*AND($D44="kom"),$Q44,"")</f>
        <v/>
      </c>
      <c r="V44" s="28" t="str">
        <f aca="false">IF(($C44=V$1)*AND($D44="kom"),$Q44,"")</f>
        <v/>
      </c>
      <c r="W44" s="28" t="str">
        <f aca="false">IF(($C44=W$1)*AND($D44="kom"),$Q44,"")</f>
        <v/>
      </c>
      <c r="X44" s="42"/>
      <c r="Y44" s="42"/>
    </row>
    <row r="45" customFormat="false" ht="15" hidden="false" customHeight="false" outlineLevel="0" collapsed="false">
      <c r="A45" s="35" t="n">
        <v>6</v>
      </c>
      <c r="B45" s="36" t="s">
        <v>53</v>
      </c>
      <c r="C45" s="35" t="s">
        <v>3</v>
      </c>
      <c r="D45" s="49"/>
      <c r="E45" s="38" t="n">
        <v>16.55</v>
      </c>
      <c r="F45" s="38" t="n">
        <v>3.12</v>
      </c>
      <c r="G45" s="38" t="n">
        <v>4.8</v>
      </c>
      <c r="H45" s="38" t="n">
        <v>7.8</v>
      </c>
      <c r="I45" s="38" t="n">
        <v>5.5</v>
      </c>
      <c r="J45" s="38" t="n">
        <v>13.4</v>
      </c>
      <c r="K45" s="38" t="n">
        <v>4.3</v>
      </c>
      <c r="L45" s="38" t="n">
        <v>5.2</v>
      </c>
      <c r="M45" s="38" t="n">
        <v>5</v>
      </c>
      <c r="N45" s="39" t="n">
        <f aca="false">MAX(E45:M45)</f>
        <v>16.55</v>
      </c>
      <c r="O45" s="39" t="n">
        <f aca="false">IF(F45="","",LARGE(E45:M45,2))</f>
        <v>13.4</v>
      </c>
      <c r="P45" s="39" t="n">
        <f aca="false">IF(G45="","",LARGE(E45:M45,3))</f>
        <v>7.8</v>
      </c>
      <c r="Q45" s="40" t="n">
        <f aca="false">SUM(N45:P45)</f>
        <v>37.75</v>
      </c>
      <c r="R45" s="41" t="n">
        <f aca="false">RANK(Q45,Q$40:Q$49)</f>
        <v>6</v>
      </c>
      <c r="S45" s="28" t="str">
        <f aca="false">IF(($C45=S$1)*AND($D45="kom"),$Q45,"")</f>
        <v/>
      </c>
      <c r="T45" s="28" t="str">
        <f aca="false">IF(($C45=T$1)*AND($D45="kom"),$Q45,"")</f>
        <v/>
      </c>
      <c r="U45" s="28" t="str">
        <f aca="false">IF(($C45=U$1)*AND($D45="kom"),$Q45,"")</f>
        <v/>
      </c>
      <c r="V45" s="28" t="str">
        <f aca="false">IF(($C45=V$1)*AND($D45="kom"),$Q45,"")</f>
        <v/>
      </c>
      <c r="W45" s="28" t="str">
        <f aca="false">IF(($C45=W$1)*AND($D45="kom"),$Q45,"")</f>
        <v/>
      </c>
      <c r="X45" s="42"/>
      <c r="Y45" s="42"/>
    </row>
    <row r="46" customFormat="false" ht="15" hidden="false" customHeight="false" outlineLevel="0" collapsed="false">
      <c r="A46" s="35" t="n">
        <v>7</v>
      </c>
      <c r="B46" s="36" t="s">
        <v>54</v>
      </c>
      <c r="C46" s="35" t="s">
        <v>1</v>
      </c>
      <c r="D46" s="54" t="s">
        <v>18</v>
      </c>
      <c r="E46" s="38" t="n">
        <v>7.4</v>
      </c>
      <c r="F46" s="38" t="n">
        <v>8.7</v>
      </c>
      <c r="G46" s="38" t="n">
        <v>4.66</v>
      </c>
      <c r="H46" s="38" t="n">
        <v>11.8</v>
      </c>
      <c r="I46" s="38" t="n">
        <v>3.9</v>
      </c>
      <c r="J46" s="38" t="n">
        <v>0</v>
      </c>
      <c r="K46" s="38" t="n">
        <v>11.75</v>
      </c>
      <c r="L46" s="38" t="n">
        <v>9.7</v>
      </c>
      <c r="M46" s="38" t="n">
        <v>12</v>
      </c>
      <c r="N46" s="39" t="n">
        <f aca="false">MAX(E46:M46)</f>
        <v>12</v>
      </c>
      <c r="O46" s="39" t="n">
        <f aca="false">IF(F46="","",LARGE(E46:M46,2))</f>
        <v>11.8</v>
      </c>
      <c r="P46" s="39" t="n">
        <f aca="false">IF(G46="","",LARGE(E46:M46,3))</f>
        <v>11.75</v>
      </c>
      <c r="Q46" s="40" t="n">
        <f aca="false">SUM(N46:P46)</f>
        <v>35.55</v>
      </c>
      <c r="R46" s="41" t="n">
        <f aca="false">RANK(Q46,Q$40:Q$49)</f>
        <v>7</v>
      </c>
      <c r="S46" s="28" t="str">
        <f aca="false">IF(($C46=S$1)*AND($D46="kom"),$Q46,"")</f>
        <v/>
      </c>
      <c r="T46" s="28" t="n">
        <f aca="false">IF(($C46=T$1)*AND($D46="kom"),$Q46,"")</f>
        <v>35.55</v>
      </c>
      <c r="U46" s="28" t="str">
        <f aca="false">IF(($C46=U$1)*AND($D46="kom"),$Q46,"")</f>
        <v/>
      </c>
      <c r="V46" s="28" t="str">
        <f aca="false">IF(($C46=V$1)*AND($D46="kom"),$Q46,"")</f>
        <v/>
      </c>
      <c r="W46" s="28" t="str">
        <f aca="false">IF(($C46=W$1)*AND($D46="kom"),$Q46,"")</f>
        <v/>
      </c>
      <c r="X46" s="42"/>
      <c r="Y46" s="42"/>
    </row>
    <row r="47" customFormat="false" ht="15" hidden="false" customHeight="false" outlineLevel="0" collapsed="false">
      <c r="A47" s="35" t="n">
        <v>8</v>
      </c>
      <c r="B47" s="36" t="s">
        <v>55</v>
      </c>
      <c r="C47" s="57"/>
      <c r="D47" s="54"/>
      <c r="E47" s="38" t="n">
        <v>11.74</v>
      </c>
      <c r="F47" s="38" t="n">
        <v>10.75</v>
      </c>
      <c r="G47" s="38" t="n">
        <v>10.73</v>
      </c>
      <c r="H47" s="38" t="n">
        <v>4.2</v>
      </c>
      <c r="I47" s="38" t="n">
        <v>3.7</v>
      </c>
      <c r="J47" s="38" t="n">
        <v>9.8</v>
      </c>
      <c r="K47" s="38" t="n">
        <v>11.15</v>
      </c>
      <c r="L47" s="38" t="n">
        <v>8.6</v>
      </c>
      <c r="M47" s="38" t="n">
        <v>11.55</v>
      </c>
      <c r="N47" s="39" t="n">
        <f aca="false">MAX(E47:M47)</f>
        <v>11.74</v>
      </c>
      <c r="O47" s="39" t="n">
        <f aca="false">IF(F47="","",LARGE(E47:M47,2))</f>
        <v>11.55</v>
      </c>
      <c r="P47" s="39" t="n">
        <f aca="false">IF(G47="","",LARGE(E47:M47,3))</f>
        <v>11.15</v>
      </c>
      <c r="Q47" s="40" t="n">
        <f aca="false">SUM(N47:P47)</f>
        <v>34.44</v>
      </c>
      <c r="R47" s="41" t="n">
        <f aca="false">RANK(Q47,Q$40:Q$49)</f>
        <v>8</v>
      </c>
      <c r="S47" s="28" t="str">
        <f aca="false">IF(($C47=S$1)*AND($D47="kom"),$Q47,"")</f>
        <v/>
      </c>
      <c r="T47" s="28" t="str">
        <f aca="false">IF(($C47=T$1)*AND($D47="kom"),$Q47,"")</f>
        <v/>
      </c>
      <c r="U47" s="28" t="str">
        <f aca="false">IF(($C47=U$1)*AND($D47="kom"),$Q47,"")</f>
        <v/>
      </c>
      <c r="V47" s="28" t="str">
        <f aca="false">IF(($C47=V$1)*AND($D47="kom"),$Q47,"")</f>
        <v/>
      </c>
      <c r="W47" s="28" t="str">
        <f aca="false">IF(($C47=W$1)*AND($D47="kom"),$Q47,"")</f>
        <v/>
      </c>
      <c r="X47" s="42"/>
      <c r="Y47" s="42"/>
    </row>
    <row r="48" customFormat="false" ht="15" hidden="false" customHeight="false" outlineLevel="0" collapsed="false">
      <c r="A48" s="35" t="n">
        <v>9</v>
      </c>
      <c r="B48" s="36" t="s">
        <v>56</v>
      </c>
      <c r="C48" s="35" t="s">
        <v>4</v>
      </c>
      <c r="D48" s="49" t="s">
        <v>18</v>
      </c>
      <c r="E48" s="38" t="n">
        <v>3.4</v>
      </c>
      <c r="F48" s="38" t="n">
        <v>5.15</v>
      </c>
      <c r="G48" s="38" t="n">
        <v>3.22</v>
      </c>
      <c r="H48" s="38" t="n">
        <v>2.19</v>
      </c>
      <c r="I48" s="38" t="n">
        <v>3</v>
      </c>
      <c r="J48" s="38" t="n">
        <v>3.2</v>
      </c>
      <c r="K48" s="38" t="n">
        <v>5</v>
      </c>
      <c r="L48" s="38" t="n">
        <v>5.7</v>
      </c>
      <c r="M48" s="38" t="n">
        <v>9.55</v>
      </c>
      <c r="N48" s="39" t="n">
        <f aca="false">MAX(E48:M48)</f>
        <v>9.55</v>
      </c>
      <c r="O48" s="39" t="n">
        <f aca="false">IF(F48="","",LARGE(E48:M48,2))</f>
        <v>5.7</v>
      </c>
      <c r="P48" s="39" t="n">
        <f aca="false">IF(G48="","",LARGE(E48:M48,3))</f>
        <v>5.15</v>
      </c>
      <c r="Q48" s="40" t="n">
        <f aca="false">SUM(N48:P48)</f>
        <v>20.4</v>
      </c>
      <c r="R48" s="41" t="n">
        <f aca="false">RANK(Q48,Q$40:Q$49)</f>
        <v>9</v>
      </c>
      <c r="S48" s="28" t="str">
        <f aca="false">IF(($C48=S$1)*AND($D48="kom"),$Q48,"")</f>
        <v/>
      </c>
      <c r="T48" s="28" t="str">
        <f aca="false">IF(($C48=T$1)*AND($D48="kom"),$Q48,"")</f>
        <v/>
      </c>
      <c r="U48" s="28" t="str">
        <f aca="false">IF(($C48=U$1)*AND($D48="kom"),$Q48,"")</f>
        <v/>
      </c>
      <c r="V48" s="28" t="str">
        <f aca="false">IF(($C48=V$1)*AND($D48="kom"),$Q48,"")</f>
        <v/>
      </c>
      <c r="W48" s="28" t="n">
        <f aca="false">IF(($C48=W$1)*AND($D48="kom"),$Q48,"")</f>
        <v>20.4</v>
      </c>
      <c r="X48" s="42"/>
      <c r="Y48" s="42"/>
    </row>
    <row r="49" customFormat="false" ht="15" hidden="false" customHeight="false" outlineLevel="0" collapsed="false">
      <c r="A49" s="35" t="n">
        <v>10</v>
      </c>
      <c r="B49" s="36" t="s">
        <v>57</v>
      </c>
      <c r="C49" s="35"/>
      <c r="D49" s="49"/>
      <c r="E49" s="38" t="n">
        <v>4.28</v>
      </c>
      <c r="F49" s="38" t="n">
        <v>6.9</v>
      </c>
      <c r="G49" s="38" t="n">
        <v>5.35</v>
      </c>
      <c r="H49" s="38" t="n">
        <v>4.9</v>
      </c>
      <c r="I49" s="38" t="n">
        <v>5.5</v>
      </c>
      <c r="J49" s="38" t="n">
        <v>5.7</v>
      </c>
      <c r="K49" s="38" t="n">
        <v>3.4</v>
      </c>
      <c r="L49" s="38" t="n">
        <v>4.16</v>
      </c>
      <c r="M49" s="38" t="n">
        <v>7.6</v>
      </c>
      <c r="N49" s="39" t="n">
        <f aca="false">MAX(E49:M49)</f>
        <v>7.6</v>
      </c>
      <c r="O49" s="39" t="n">
        <f aca="false">IF(F49="","",LARGE(E49:M49,2))</f>
        <v>6.9</v>
      </c>
      <c r="P49" s="39" t="n">
        <f aca="false">IF(G49="","",LARGE(E49:M49,3))</f>
        <v>5.7</v>
      </c>
      <c r="Q49" s="40" t="n">
        <f aca="false">SUM(N49:P49)</f>
        <v>20.2</v>
      </c>
      <c r="R49" s="41" t="n">
        <f aca="false">RANK(Q49,Q$40:Q$49)</f>
        <v>10</v>
      </c>
      <c r="S49" s="28" t="str">
        <f aca="false">IF(($C49=S$1)*AND($D49="kom"),$Q49,"")</f>
        <v/>
      </c>
      <c r="T49" s="28" t="str">
        <f aca="false">IF(($C49=T$1)*AND($D49="kom"),$Q49,"")</f>
        <v/>
      </c>
      <c r="U49" s="28" t="str">
        <f aca="false">IF(($C49=U$1)*AND($D49="kom"),$Q49,"")</f>
        <v/>
      </c>
      <c r="V49" s="28" t="str">
        <f aca="false">IF(($C49=V$1)*AND($D49="kom"),$Q49,"")</f>
        <v/>
      </c>
      <c r="W49" s="28" t="str">
        <f aca="false">IF(($C49=W$1)*AND($D49="kom"),$Q49,"")</f>
        <v/>
      </c>
      <c r="X49" s="42"/>
      <c r="Y49" s="42"/>
    </row>
    <row r="50" customFormat="false" ht="15" hidden="false" customHeight="false" outlineLevel="0" collapsed="false">
      <c r="H50" s="58"/>
      <c r="K50" s="58"/>
      <c r="S50" s="1"/>
      <c r="T50" s="1"/>
      <c r="U50" s="1"/>
      <c r="V50" s="1"/>
      <c r="W50" s="1"/>
    </row>
    <row r="51" customFormat="false" ht="15" hidden="false" customHeight="false" outlineLevel="0" collapsed="false">
      <c r="C51" s="59" t="s">
        <v>58</v>
      </c>
      <c r="F51" s="1"/>
      <c r="G51" s="3"/>
      <c r="H51" s="3"/>
      <c r="I51" s="1"/>
      <c r="J51" s="3"/>
      <c r="K51" s="3"/>
      <c r="L51" s="58"/>
      <c r="S51" s="1"/>
      <c r="T51" s="1"/>
      <c r="U51" s="1"/>
      <c r="V51" s="1"/>
      <c r="W51" s="1"/>
    </row>
    <row r="52" customFormat="false" ht="15" hidden="false" customHeight="false" outlineLevel="0" collapsed="false">
      <c r="B52" s="2" t="n">
        <v>1</v>
      </c>
      <c r="C52" s="60" t="str">
        <f aca="false">S1</f>
        <v>RJTC</v>
      </c>
      <c r="D52" s="61" t="n">
        <f aca="false">S5</f>
        <v>293.45</v>
      </c>
      <c r="S52" s="1"/>
      <c r="T52" s="1"/>
      <c r="U52" s="1"/>
      <c r="V52" s="1"/>
      <c r="W52" s="1"/>
    </row>
    <row r="53" customFormat="false" ht="15" hidden="false" customHeight="false" outlineLevel="0" collapsed="false">
      <c r="B53" s="1" t="n">
        <v>2</v>
      </c>
      <c r="C53" s="62" t="str">
        <f aca="false">T1</f>
        <v>Kuldīgas BJC</v>
      </c>
      <c r="D53" s="28" t="n">
        <f aca="false">T5</f>
        <v>120.9</v>
      </c>
      <c r="G53" s="3"/>
      <c r="H53" s="3"/>
      <c r="J53" s="3"/>
      <c r="K53" s="3"/>
      <c r="S53" s="1"/>
      <c r="T53" s="1"/>
      <c r="U53" s="1"/>
      <c r="V53" s="1"/>
      <c r="W53" s="1"/>
    </row>
    <row r="54" customFormat="false" ht="15" hidden="false" customHeight="false" outlineLevel="0" collapsed="false">
      <c r="B54" s="2" t="n">
        <v>3</v>
      </c>
      <c r="C54" s="62" t="str">
        <f aca="false">U1</f>
        <v>Salaspils JTC</v>
      </c>
      <c r="D54" s="28" t="n">
        <f aca="false">U5</f>
        <v>123.01</v>
      </c>
      <c r="S54" s="28"/>
      <c r="T54" s="28"/>
      <c r="U54" s="28"/>
      <c r="V54" s="28"/>
      <c r="W54" s="28"/>
    </row>
    <row r="55" customFormat="false" ht="15" hidden="false" customHeight="false" outlineLevel="0" collapsed="false">
      <c r="B55" s="1" t="n">
        <v>4</v>
      </c>
      <c r="C55" s="62" t="str">
        <f aca="false">V1</f>
        <v>SMAIDS</v>
      </c>
      <c r="D55" s="28" t="n">
        <f aca="false">V5</f>
        <v>106.95</v>
      </c>
      <c r="S55" s="28"/>
      <c r="T55" s="28"/>
      <c r="U55" s="28"/>
      <c r="V55" s="28"/>
      <c r="W55" s="28"/>
    </row>
    <row r="56" customFormat="false" ht="15" hidden="false" customHeight="false" outlineLevel="0" collapsed="false">
      <c r="B56" s="2" t="n">
        <v>5</v>
      </c>
      <c r="C56" s="62" t="str">
        <f aca="false">W1</f>
        <v>Jūrmalas BJIC</v>
      </c>
      <c r="D56" s="28" t="n">
        <f aca="false">W5</f>
        <v>32.1</v>
      </c>
      <c r="S56" s="28"/>
      <c r="T56" s="28"/>
      <c r="U56" s="28"/>
      <c r="V56" s="28"/>
      <c r="W56" s="28"/>
    </row>
  </sheetData>
  <mergeCells count="6">
    <mergeCell ref="S1:S4"/>
    <mergeCell ref="T1:T4"/>
    <mergeCell ref="U1:U4"/>
    <mergeCell ref="V1:V4"/>
    <mergeCell ref="W1:W4"/>
    <mergeCell ref="E3:M3"/>
  </mergeCells>
  <printOptions headings="false" gridLines="false" gridLinesSet="true" horizontalCentered="false" verticalCentered="false"/>
  <pageMargins left="0.433333333333333" right="0.275694444444444" top="0.909722222222222" bottom="0.157638888888889" header="0.5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Baltic,Regular"2016.g. 9. aprilī&amp;C&amp;"Times New Roman Baltic,Bold"&amp;12Rīgas atklātās sacensības
F1N lidmodeļu klasēs&amp;RRī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3" width="3.85"/>
    <col collapsed="false" customWidth="true" hidden="false" outlineLevel="0" max="3" min="3" style="63" width="4.14"/>
    <col collapsed="false" customWidth="true" hidden="false" outlineLevel="0" max="4" min="4" style="63" width="13.7"/>
    <col collapsed="false" customWidth="true" hidden="false" outlineLevel="0" max="5" min="5" style="63" width="20.28"/>
    <col collapsed="false" customWidth="true" hidden="false" outlineLevel="0" max="6" min="6" style="63" width="2.56"/>
    <col collapsed="false" customWidth="true" hidden="false" outlineLevel="0" max="8" min="7" style="63" width="3.85"/>
    <col collapsed="false" customWidth="true" hidden="false" outlineLevel="0" max="9" min="9" style="63" width="4.14"/>
    <col collapsed="false" customWidth="true" hidden="false" outlineLevel="0" max="10" min="10" style="63" width="13.7"/>
    <col collapsed="false" customWidth="true" hidden="false" outlineLevel="0" max="11" min="11" style="63" width="20.28"/>
    <col collapsed="false" customWidth="true" hidden="false" outlineLevel="0" max="12" min="12" style="63" width="2.56"/>
    <col collapsed="false" customWidth="true" hidden="false" outlineLevel="0" max="14" min="13" style="63" width="3.85"/>
    <col collapsed="false" customWidth="true" hidden="false" outlineLevel="0" max="15" min="15" style="63" width="4.14"/>
    <col collapsed="false" customWidth="true" hidden="false" outlineLevel="0" max="16" min="16" style="63" width="13.7"/>
    <col collapsed="false" customWidth="true" hidden="false" outlineLevel="0" max="17" min="17" style="63" width="20.28"/>
    <col collapsed="false" customWidth="true" hidden="false" outlineLevel="0" max="18" min="18" style="63" width="2.56"/>
    <col collapsed="false" customWidth="false" hidden="false" outlineLevel="0" max="257" min="19" style="63" width="9.14"/>
  </cols>
  <sheetData>
    <row r="1" customFormat="false" ht="23.25" hidden="false" customHeight="true" outlineLevel="0" collapsed="false">
      <c r="A1" s="64" t="s">
        <v>59</v>
      </c>
      <c r="B1" s="65" t="s">
        <v>60</v>
      </c>
      <c r="C1" s="66"/>
      <c r="D1" s="67"/>
      <c r="E1" s="67"/>
      <c r="F1" s="68"/>
      <c r="G1" s="64" t="s">
        <v>59</v>
      </c>
      <c r="H1" s="65" t="s">
        <v>60</v>
      </c>
      <c r="I1" s="66"/>
      <c r="J1" s="67"/>
      <c r="K1" s="67"/>
      <c r="L1" s="68"/>
      <c r="M1" s="64" t="s">
        <v>59</v>
      </c>
      <c r="N1" s="65" t="s">
        <v>60</v>
      </c>
      <c r="O1" s="66"/>
      <c r="P1" s="67"/>
      <c r="Q1" s="67"/>
      <c r="R1" s="68"/>
    </row>
    <row r="2" s="72" customFormat="true" ht="27" hidden="false" customHeight="true" outlineLevel="0" collapsed="false">
      <c r="A2" s="64"/>
      <c r="B2" s="65"/>
      <c r="C2" s="69"/>
      <c r="D2" s="70" t="s">
        <v>61</v>
      </c>
      <c r="E2" s="70"/>
      <c r="F2" s="71"/>
      <c r="G2" s="64"/>
      <c r="H2" s="65"/>
      <c r="I2" s="69"/>
      <c r="J2" s="70" t="s">
        <v>61</v>
      </c>
      <c r="K2" s="70"/>
      <c r="L2" s="71"/>
      <c r="M2" s="64"/>
      <c r="N2" s="65"/>
      <c r="O2" s="69"/>
      <c r="P2" s="70" t="s">
        <v>61</v>
      </c>
      <c r="Q2" s="70"/>
      <c r="R2" s="71"/>
    </row>
    <row r="3" s="72" customFormat="true" ht="9" hidden="false" customHeight="true" outlineLevel="0" collapsed="false">
      <c r="A3" s="64"/>
      <c r="B3" s="65"/>
      <c r="C3" s="73"/>
      <c r="D3" s="70" t="s">
        <v>62</v>
      </c>
      <c r="E3" s="70" t="s">
        <v>63</v>
      </c>
      <c r="F3" s="71"/>
      <c r="G3" s="64"/>
      <c r="H3" s="65"/>
      <c r="I3" s="73"/>
      <c r="J3" s="70" t="s">
        <v>62</v>
      </c>
      <c r="K3" s="70" t="s">
        <v>63</v>
      </c>
      <c r="L3" s="71"/>
      <c r="M3" s="64"/>
      <c r="N3" s="65"/>
      <c r="O3" s="73"/>
      <c r="P3" s="70" t="s">
        <v>62</v>
      </c>
      <c r="Q3" s="70" t="s">
        <v>63</v>
      </c>
      <c r="R3" s="71"/>
    </row>
    <row r="4" customFormat="false" ht="16.5" hidden="false" customHeight="true" outlineLevel="0" collapsed="false">
      <c r="A4" s="64"/>
      <c r="B4" s="65"/>
      <c r="C4" s="74" t="s">
        <v>64</v>
      </c>
      <c r="D4" s="74" t="s">
        <v>65</v>
      </c>
      <c r="E4" s="74" t="s">
        <v>66</v>
      </c>
      <c r="F4" s="75"/>
      <c r="G4" s="64"/>
      <c r="H4" s="65"/>
      <c r="I4" s="74" t="s">
        <v>64</v>
      </c>
      <c r="J4" s="74" t="s">
        <v>65</v>
      </c>
      <c r="K4" s="74" t="s">
        <v>66</v>
      </c>
      <c r="L4" s="75"/>
      <c r="M4" s="64"/>
      <c r="N4" s="65"/>
      <c r="O4" s="74" t="s">
        <v>64</v>
      </c>
      <c r="P4" s="74" t="s">
        <v>65</v>
      </c>
      <c r="Q4" s="74" t="s">
        <v>66</v>
      </c>
      <c r="R4" s="75"/>
    </row>
    <row r="5" customFormat="false" ht="22.5" hidden="false" customHeight="true" outlineLevel="0" collapsed="false">
      <c r="A5" s="64"/>
      <c r="B5" s="65"/>
      <c r="C5" s="76" t="n">
        <v>1</v>
      </c>
      <c r="D5" s="77"/>
      <c r="E5" s="77"/>
      <c r="F5" s="75"/>
      <c r="G5" s="64"/>
      <c r="H5" s="65"/>
      <c r="I5" s="76" t="n">
        <v>1</v>
      </c>
      <c r="J5" s="77"/>
      <c r="K5" s="77"/>
      <c r="L5" s="75"/>
      <c r="M5" s="64"/>
      <c r="N5" s="65"/>
      <c r="O5" s="76" t="n">
        <v>1</v>
      </c>
      <c r="P5" s="77"/>
      <c r="Q5" s="77"/>
      <c r="R5" s="75"/>
    </row>
    <row r="6" customFormat="false" ht="22.5" hidden="false" customHeight="true" outlineLevel="0" collapsed="false">
      <c r="A6" s="64"/>
      <c r="B6" s="78"/>
      <c r="C6" s="76" t="n">
        <v>2</v>
      </c>
      <c r="D6" s="77"/>
      <c r="E6" s="77"/>
      <c r="F6" s="75"/>
      <c r="G6" s="64"/>
      <c r="H6" s="78"/>
      <c r="I6" s="76" t="n">
        <v>2</v>
      </c>
      <c r="J6" s="77"/>
      <c r="K6" s="77"/>
      <c r="L6" s="75"/>
      <c r="M6" s="64"/>
      <c r="N6" s="78"/>
      <c r="O6" s="76" t="n">
        <v>2</v>
      </c>
      <c r="P6" s="77"/>
      <c r="Q6" s="77"/>
      <c r="R6" s="75"/>
    </row>
    <row r="7" customFormat="false" ht="22.5" hidden="false" customHeight="true" outlineLevel="0" collapsed="false">
      <c r="A7" s="64"/>
      <c r="B7" s="78"/>
      <c r="C7" s="76" t="n">
        <v>3</v>
      </c>
      <c r="D7" s="77"/>
      <c r="E7" s="77"/>
      <c r="F7" s="75"/>
      <c r="G7" s="64"/>
      <c r="H7" s="78"/>
      <c r="I7" s="76" t="n">
        <v>3</v>
      </c>
      <c r="J7" s="77"/>
      <c r="K7" s="77"/>
      <c r="L7" s="75"/>
      <c r="M7" s="64"/>
      <c r="N7" s="78"/>
      <c r="O7" s="76" t="n">
        <v>3</v>
      </c>
      <c r="P7" s="77"/>
      <c r="Q7" s="77"/>
      <c r="R7" s="75"/>
    </row>
    <row r="8" customFormat="false" ht="22.5" hidden="false" customHeight="true" outlineLevel="0" collapsed="false">
      <c r="A8" s="64"/>
      <c r="B8" s="78"/>
      <c r="C8" s="76" t="n">
        <v>4</v>
      </c>
      <c r="D8" s="77"/>
      <c r="E8" s="77"/>
      <c r="F8" s="75"/>
      <c r="G8" s="64"/>
      <c r="H8" s="78"/>
      <c r="I8" s="76" t="n">
        <v>4</v>
      </c>
      <c r="J8" s="77"/>
      <c r="K8" s="77"/>
      <c r="L8" s="75"/>
      <c r="M8" s="64"/>
      <c r="N8" s="78"/>
      <c r="O8" s="76" t="n">
        <v>4</v>
      </c>
      <c r="P8" s="77"/>
      <c r="Q8" s="77"/>
      <c r="R8" s="75"/>
    </row>
    <row r="9" customFormat="false" ht="22.5" hidden="false" customHeight="true" outlineLevel="0" collapsed="false">
      <c r="A9" s="64"/>
      <c r="B9" s="78"/>
      <c r="C9" s="76" t="n">
        <v>5</v>
      </c>
      <c r="D9" s="77"/>
      <c r="E9" s="77"/>
      <c r="F9" s="75"/>
      <c r="G9" s="64"/>
      <c r="H9" s="78"/>
      <c r="I9" s="76" t="n">
        <v>5</v>
      </c>
      <c r="J9" s="77"/>
      <c r="K9" s="77"/>
      <c r="L9" s="75"/>
      <c r="M9" s="64"/>
      <c r="N9" s="78"/>
      <c r="O9" s="76" t="n">
        <v>5</v>
      </c>
      <c r="P9" s="77"/>
      <c r="Q9" s="77"/>
      <c r="R9" s="75"/>
    </row>
    <row r="10" customFormat="false" ht="22.5" hidden="false" customHeight="true" outlineLevel="0" collapsed="false">
      <c r="A10" s="64"/>
      <c r="B10" s="79" t="n">
        <v>42469</v>
      </c>
      <c r="C10" s="76" t="n">
        <v>6</v>
      </c>
      <c r="D10" s="77"/>
      <c r="E10" s="77"/>
      <c r="F10" s="75"/>
      <c r="G10" s="64"/>
      <c r="H10" s="79" t="n">
        <v>42469</v>
      </c>
      <c r="I10" s="76" t="n">
        <v>6</v>
      </c>
      <c r="J10" s="77"/>
      <c r="K10" s="77"/>
      <c r="L10" s="75"/>
      <c r="M10" s="64"/>
      <c r="N10" s="79" t="n">
        <v>42469</v>
      </c>
      <c r="O10" s="76" t="n">
        <v>6</v>
      </c>
      <c r="P10" s="77"/>
      <c r="Q10" s="77"/>
      <c r="R10" s="75"/>
    </row>
    <row r="11" customFormat="false" ht="22.5" hidden="false" customHeight="true" outlineLevel="0" collapsed="false">
      <c r="A11" s="64"/>
      <c r="B11" s="79"/>
      <c r="C11" s="76" t="n">
        <v>7</v>
      </c>
      <c r="D11" s="77"/>
      <c r="E11" s="77"/>
      <c r="F11" s="75"/>
      <c r="G11" s="64"/>
      <c r="H11" s="79"/>
      <c r="I11" s="76" t="n">
        <v>7</v>
      </c>
      <c r="J11" s="77"/>
      <c r="K11" s="77"/>
      <c r="L11" s="75"/>
      <c r="M11" s="64"/>
      <c r="N11" s="79"/>
      <c r="O11" s="76" t="n">
        <v>7</v>
      </c>
      <c r="P11" s="77"/>
      <c r="Q11" s="77"/>
      <c r="R11" s="75"/>
    </row>
    <row r="12" customFormat="false" ht="22.5" hidden="false" customHeight="true" outlineLevel="0" collapsed="false">
      <c r="A12" s="64"/>
      <c r="B12" s="79"/>
      <c r="C12" s="76" t="n">
        <v>8</v>
      </c>
      <c r="D12" s="77"/>
      <c r="E12" s="77"/>
      <c r="F12" s="75"/>
      <c r="G12" s="64"/>
      <c r="H12" s="79"/>
      <c r="I12" s="76" t="n">
        <v>8</v>
      </c>
      <c r="J12" s="77"/>
      <c r="K12" s="77"/>
      <c r="L12" s="75"/>
      <c r="M12" s="64"/>
      <c r="N12" s="79"/>
      <c r="O12" s="76" t="n">
        <v>8</v>
      </c>
      <c r="P12" s="77"/>
      <c r="Q12" s="77"/>
      <c r="R12" s="75"/>
    </row>
    <row r="13" customFormat="false" ht="22.5" hidden="false" customHeight="true" outlineLevel="0" collapsed="false">
      <c r="A13" s="64"/>
      <c r="B13" s="79"/>
      <c r="C13" s="76" t="n">
        <v>9</v>
      </c>
      <c r="D13" s="77"/>
      <c r="E13" s="77"/>
      <c r="F13" s="75"/>
      <c r="G13" s="64"/>
      <c r="H13" s="79"/>
      <c r="I13" s="76" t="n">
        <v>9</v>
      </c>
      <c r="J13" s="77"/>
      <c r="K13" s="77"/>
      <c r="L13" s="75"/>
      <c r="M13" s="64"/>
      <c r="N13" s="79"/>
      <c r="O13" s="76" t="n">
        <v>9</v>
      </c>
      <c r="P13" s="77"/>
      <c r="Q13" s="77"/>
      <c r="R13" s="75"/>
    </row>
    <row r="14" customFormat="false" ht="10.5" hidden="false" customHeight="true" outlineLevel="0" collapsed="false">
      <c r="A14" s="80"/>
      <c r="B14" s="81"/>
      <c r="C14" s="81"/>
      <c r="D14" s="81"/>
      <c r="E14" s="81"/>
      <c r="F14" s="82"/>
      <c r="G14" s="80"/>
      <c r="H14" s="81"/>
      <c r="I14" s="81"/>
      <c r="J14" s="81"/>
      <c r="K14" s="81"/>
      <c r="L14" s="82"/>
      <c r="M14" s="80"/>
      <c r="N14" s="81"/>
      <c r="O14" s="81"/>
      <c r="P14" s="81"/>
      <c r="Q14" s="81"/>
      <c r="R14" s="82"/>
    </row>
    <row r="15" customFormat="false" ht="23.25" hidden="false" customHeight="true" outlineLevel="0" collapsed="false">
      <c r="A15" s="64" t="s">
        <v>59</v>
      </c>
      <c r="B15" s="65" t="s">
        <v>60</v>
      </c>
      <c r="C15" s="66"/>
      <c r="D15" s="67"/>
      <c r="E15" s="67"/>
      <c r="F15" s="68"/>
      <c r="G15" s="64" t="s">
        <v>59</v>
      </c>
      <c r="H15" s="65" t="s">
        <v>60</v>
      </c>
      <c r="I15" s="66"/>
      <c r="J15" s="67"/>
      <c r="K15" s="67"/>
      <c r="L15" s="68"/>
      <c r="M15" s="64" t="s">
        <v>59</v>
      </c>
      <c r="N15" s="65" t="s">
        <v>60</v>
      </c>
      <c r="O15" s="66"/>
      <c r="P15" s="67"/>
      <c r="Q15" s="67"/>
      <c r="R15" s="68"/>
    </row>
    <row r="16" s="72" customFormat="true" ht="27" hidden="false" customHeight="true" outlineLevel="0" collapsed="false">
      <c r="A16" s="64"/>
      <c r="B16" s="65"/>
      <c r="C16" s="69"/>
      <c r="D16" s="70" t="s">
        <v>61</v>
      </c>
      <c r="E16" s="70"/>
      <c r="F16" s="71"/>
      <c r="G16" s="64"/>
      <c r="H16" s="65"/>
      <c r="I16" s="69"/>
      <c r="J16" s="70" t="s">
        <v>61</v>
      </c>
      <c r="K16" s="70"/>
      <c r="L16" s="71"/>
      <c r="M16" s="64"/>
      <c r="N16" s="65"/>
      <c r="O16" s="69"/>
      <c r="P16" s="70" t="s">
        <v>61</v>
      </c>
      <c r="Q16" s="70"/>
      <c r="R16" s="71"/>
    </row>
    <row r="17" s="72" customFormat="true" ht="9" hidden="false" customHeight="true" outlineLevel="0" collapsed="false">
      <c r="A17" s="64"/>
      <c r="B17" s="65"/>
      <c r="C17" s="73"/>
      <c r="D17" s="70" t="s">
        <v>62</v>
      </c>
      <c r="E17" s="70" t="s">
        <v>63</v>
      </c>
      <c r="F17" s="71"/>
      <c r="G17" s="64"/>
      <c r="H17" s="65"/>
      <c r="I17" s="73"/>
      <c r="J17" s="70" t="s">
        <v>62</v>
      </c>
      <c r="K17" s="70" t="s">
        <v>63</v>
      </c>
      <c r="L17" s="71"/>
      <c r="M17" s="64"/>
      <c r="N17" s="65"/>
      <c r="O17" s="73"/>
      <c r="P17" s="70" t="s">
        <v>62</v>
      </c>
      <c r="Q17" s="70" t="s">
        <v>63</v>
      </c>
      <c r="R17" s="71"/>
    </row>
    <row r="18" customFormat="false" ht="16.5" hidden="false" customHeight="true" outlineLevel="0" collapsed="false">
      <c r="A18" s="64"/>
      <c r="B18" s="65"/>
      <c r="C18" s="74" t="s">
        <v>64</v>
      </c>
      <c r="D18" s="74" t="s">
        <v>65</v>
      </c>
      <c r="E18" s="74" t="s">
        <v>66</v>
      </c>
      <c r="F18" s="75"/>
      <c r="G18" s="64"/>
      <c r="H18" s="65"/>
      <c r="I18" s="74" t="s">
        <v>64</v>
      </c>
      <c r="J18" s="74" t="s">
        <v>65</v>
      </c>
      <c r="K18" s="74" t="s">
        <v>66</v>
      </c>
      <c r="L18" s="75"/>
      <c r="M18" s="64"/>
      <c r="N18" s="65"/>
      <c r="O18" s="74" t="s">
        <v>64</v>
      </c>
      <c r="P18" s="74" t="s">
        <v>65</v>
      </c>
      <c r="Q18" s="74" t="s">
        <v>66</v>
      </c>
      <c r="R18" s="75"/>
    </row>
    <row r="19" customFormat="false" ht="22.5" hidden="false" customHeight="true" outlineLevel="0" collapsed="false">
      <c r="A19" s="64"/>
      <c r="B19" s="65"/>
      <c r="C19" s="76" t="n">
        <v>1</v>
      </c>
      <c r="D19" s="77"/>
      <c r="E19" s="77"/>
      <c r="F19" s="75"/>
      <c r="G19" s="64"/>
      <c r="H19" s="65"/>
      <c r="I19" s="76" t="n">
        <v>1</v>
      </c>
      <c r="J19" s="77"/>
      <c r="K19" s="77"/>
      <c r="L19" s="75"/>
      <c r="M19" s="64"/>
      <c r="N19" s="65"/>
      <c r="O19" s="76" t="n">
        <v>1</v>
      </c>
      <c r="P19" s="77"/>
      <c r="Q19" s="77"/>
      <c r="R19" s="75"/>
    </row>
    <row r="20" customFormat="false" ht="22.5" hidden="false" customHeight="true" outlineLevel="0" collapsed="false">
      <c r="A20" s="64"/>
      <c r="B20" s="78"/>
      <c r="C20" s="76" t="n">
        <v>2</v>
      </c>
      <c r="D20" s="77"/>
      <c r="E20" s="77"/>
      <c r="F20" s="75"/>
      <c r="G20" s="64"/>
      <c r="H20" s="78"/>
      <c r="I20" s="76" t="n">
        <v>2</v>
      </c>
      <c r="J20" s="77"/>
      <c r="K20" s="77"/>
      <c r="L20" s="75"/>
      <c r="M20" s="64"/>
      <c r="N20" s="78"/>
      <c r="O20" s="76" t="n">
        <v>2</v>
      </c>
      <c r="P20" s="77"/>
      <c r="Q20" s="77"/>
      <c r="R20" s="75"/>
    </row>
    <row r="21" customFormat="false" ht="22.5" hidden="false" customHeight="true" outlineLevel="0" collapsed="false">
      <c r="A21" s="64"/>
      <c r="B21" s="78"/>
      <c r="C21" s="76" t="n">
        <v>3</v>
      </c>
      <c r="D21" s="77"/>
      <c r="E21" s="77"/>
      <c r="F21" s="75"/>
      <c r="G21" s="64"/>
      <c r="H21" s="78"/>
      <c r="I21" s="76" t="n">
        <v>3</v>
      </c>
      <c r="J21" s="77"/>
      <c r="K21" s="77"/>
      <c r="L21" s="75"/>
      <c r="M21" s="64"/>
      <c r="N21" s="78"/>
      <c r="O21" s="76" t="n">
        <v>3</v>
      </c>
      <c r="P21" s="77"/>
      <c r="Q21" s="77"/>
      <c r="R21" s="75"/>
    </row>
    <row r="22" customFormat="false" ht="22.5" hidden="false" customHeight="true" outlineLevel="0" collapsed="false">
      <c r="A22" s="64"/>
      <c r="B22" s="78"/>
      <c r="C22" s="76" t="n">
        <v>4</v>
      </c>
      <c r="D22" s="77"/>
      <c r="E22" s="77"/>
      <c r="F22" s="75"/>
      <c r="G22" s="64"/>
      <c r="H22" s="78"/>
      <c r="I22" s="76" t="n">
        <v>4</v>
      </c>
      <c r="J22" s="77"/>
      <c r="K22" s="77"/>
      <c r="L22" s="75"/>
      <c r="M22" s="64"/>
      <c r="N22" s="78"/>
      <c r="O22" s="76" t="n">
        <v>4</v>
      </c>
      <c r="P22" s="77"/>
      <c r="Q22" s="77"/>
      <c r="R22" s="75"/>
    </row>
    <row r="23" customFormat="false" ht="22.5" hidden="false" customHeight="true" outlineLevel="0" collapsed="false">
      <c r="A23" s="64"/>
      <c r="B23" s="78"/>
      <c r="C23" s="76" t="n">
        <v>5</v>
      </c>
      <c r="D23" s="77"/>
      <c r="E23" s="77"/>
      <c r="F23" s="75"/>
      <c r="G23" s="64"/>
      <c r="H23" s="78"/>
      <c r="I23" s="76" t="n">
        <v>5</v>
      </c>
      <c r="J23" s="77"/>
      <c r="K23" s="77"/>
      <c r="L23" s="75"/>
      <c r="M23" s="64"/>
      <c r="N23" s="78"/>
      <c r="O23" s="76" t="n">
        <v>5</v>
      </c>
      <c r="P23" s="77"/>
      <c r="Q23" s="77"/>
      <c r="R23" s="75"/>
    </row>
    <row r="24" customFormat="false" ht="22.5" hidden="false" customHeight="true" outlineLevel="0" collapsed="false">
      <c r="A24" s="64"/>
      <c r="B24" s="79" t="n">
        <v>42469</v>
      </c>
      <c r="C24" s="76" t="n">
        <v>6</v>
      </c>
      <c r="D24" s="77"/>
      <c r="E24" s="77"/>
      <c r="F24" s="75"/>
      <c r="G24" s="64"/>
      <c r="H24" s="79" t="n">
        <v>42469</v>
      </c>
      <c r="I24" s="76" t="n">
        <v>6</v>
      </c>
      <c r="J24" s="77"/>
      <c r="K24" s="77"/>
      <c r="L24" s="75"/>
      <c r="M24" s="64"/>
      <c r="N24" s="79" t="n">
        <v>42469</v>
      </c>
      <c r="O24" s="76" t="n">
        <v>6</v>
      </c>
      <c r="P24" s="77"/>
      <c r="Q24" s="77"/>
      <c r="R24" s="75"/>
    </row>
    <row r="25" customFormat="false" ht="22.5" hidden="false" customHeight="true" outlineLevel="0" collapsed="false">
      <c r="A25" s="64"/>
      <c r="B25" s="79"/>
      <c r="C25" s="76" t="n">
        <v>7</v>
      </c>
      <c r="D25" s="77"/>
      <c r="E25" s="77"/>
      <c r="F25" s="75"/>
      <c r="G25" s="64"/>
      <c r="H25" s="79"/>
      <c r="I25" s="76" t="n">
        <v>7</v>
      </c>
      <c r="J25" s="77"/>
      <c r="K25" s="77"/>
      <c r="L25" s="75"/>
      <c r="M25" s="64"/>
      <c r="N25" s="79"/>
      <c r="O25" s="76" t="n">
        <v>7</v>
      </c>
      <c r="P25" s="77"/>
      <c r="Q25" s="77"/>
      <c r="R25" s="75"/>
    </row>
    <row r="26" customFormat="false" ht="22.5" hidden="false" customHeight="true" outlineLevel="0" collapsed="false">
      <c r="A26" s="64"/>
      <c r="B26" s="79"/>
      <c r="C26" s="76" t="n">
        <v>8</v>
      </c>
      <c r="D26" s="77"/>
      <c r="E26" s="77"/>
      <c r="F26" s="75"/>
      <c r="G26" s="64"/>
      <c r="H26" s="79"/>
      <c r="I26" s="76" t="n">
        <v>8</v>
      </c>
      <c r="J26" s="77"/>
      <c r="K26" s="77"/>
      <c r="L26" s="75"/>
      <c r="M26" s="64"/>
      <c r="N26" s="79"/>
      <c r="O26" s="76" t="n">
        <v>8</v>
      </c>
      <c r="P26" s="77"/>
      <c r="Q26" s="77"/>
      <c r="R26" s="75"/>
    </row>
    <row r="27" customFormat="false" ht="22.5" hidden="false" customHeight="true" outlineLevel="0" collapsed="false">
      <c r="A27" s="64"/>
      <c r="B27" s="79"/>
      <c r="C27" s="76" t="n">
        <v>9</v>
      </c>
      <c r="D27" s="77"/>
      <c r="E27" s="77"/>
      <c r="F27" s="75"/>
      <c r="G27" s="64"/>
      <c r="H27" s="79"/>
      <c r="I27" s="76" t="n">
        <v>9</v>
      </c>
      <c r="J27" s="77"/>
      <c r="K27" s="77"/>
      <c r="L27" s="75"/>
      <c r="M27" s="64"/>
      <c r="N27" s="79"/>
      <c r="O27" s="76" t="n">
        <v>9</v>
      </c>
      <c r="P27" s="77"/>
      <c r="Q27" s="77"/>
      <c r="R27" s="75"/>
    </row>
    <row r="28" customFormat="false" ht="10.5" hidden="false" customHeight="true" outlineLevel="0" collapsed="false">
      <c r="A28" s="80"/>
      <c r="B28" s="81"/>
      <c r="C28" s="81"/>
      <c r="D28" s="81"/>
      <c r="E28" s="81"/>
      <c r="F28" s="82"/>
      <c r="G28" s="80"/>
      <c r="H28" s="81"/>
      <c r="I28" s="81"/>
      <c r="J28" s="81"/>
      <c r="K28" s="81"/>
      <c r="L28" s="82"/>
      <c r="M28" s="80"/>
      <c r="N28" s="81"/>
      <c r="O28" s="81"/>
      <c r="P28" s="81"/>
      <c r="Q28" s="81"/>
      <c r="R28" s="82"/>
    </row>
  </sheetData>
  <mergeCells count="18">
    <mergeCell ref="A1:A13"/>
    <mergeCell ref="B1:B5"/>
    <mergeCell ref="G1:G13"/>
    <mergeCell ref="H1:H5"/>
    <mergeCell ref="M1:M13"/>
    <mergeCell ref="N1:N5"/>
    <mergeCell ref="B10:B13"/>
    <mergeCell ref="H10:H13"/>
    <mergeCell ref="N10:N13"/>
    <mergeCell ref="A15:A27"/>
    <mergeCell ref="B15:B19"/>
    <mergeCell ref="G15:G27"/>
    <mergeCell ref="H15:H19"/>
    <mergeCell ref="M15:M27"/>
    <mergeCell ref="N15:N19"/>
    <mergeCell ref="B24:B27"/>
    <mergeCell ref="H24:H27"/>
    <mergeCell ref="N24:N27"/>
  </mergeCells>
  <printOptions headings="false" gridLines="false" gridLinesSet="true" horizontalCentered="false" verticalCentered="false"/>
  <pageMargins left="0.3" right="0.220138888888889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6:02Z</dcterms:created>
  <dc:creator>Kaspars</dc:creator>
  <dc:description/>
  <dc:language>en-US</dc:language>
  <cp:lastModifiedBy>jrage2</cp:lastModifiedBy>
  <cp:lastPrinted>2016-04-09T12:26:52Z</cp:lastPrinted>
  <dcterms:modified xsi:type="dcterms:W3CDTF">2016-04-14T12:36:23Z</dcterms:modified>
  <cp:revision>0</cp:revision>
  <dc:subject/>
  <dc:title/>
</cp:coreProperties>
</file>