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Stick" sheetId="1" state="visible" r:id="rId2"/>
    <sheet name="rekordi" sheetId="2" state="visible" r:id="rId3"/>
    <sheet name="Peanut" sheetId="3" state="visible" r:id="rId4"/>
    <sheet name="Peanut_stend" sheetId="4" state="visible" r:id="rId5"/>
    <sheet name="Peanut_lap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04">
  <si>
    <t xml:space="preserve">RJTC 1</t>
  </si>
  <si>
    <t xml:space="preserve">Valmiera</t>
  </si>
  <si>
    <t xml:space="preserve">RJTC 2</t>
  </si>
  <si>
    <t xml:space="preserve">Jūrmalas 2</t>
  </si>
  <si>
    <t xml:space="preserve">Jūrmalas 1</t>
  </si>
  <si>
    <t xml:space="preserve">Tukums</t>
  </si>
  <si>
    <t xml:space="preserve">Annas 2</t>
  </si>
  <si>
    <t xml:space="preserve">Komandu vērtejums</t>
  </si>
  <si>
    <t xml:space="preserve">N.</t>
  </si>
  <si>
    <t xml:space="preserve">Lidojumu   laiki</t>
  </si>
  <si>
    <t xml:space="preserve">Rīgas JTC</t>
  </si>
  <si>
    <t xml:space="preserve">JC "Vinda"</t>
  </si>
  <si>
    <t xml:space="preserve">Jūrmalas TJSAC</t>
  </si>
  <si>
    <t xml:space="preserve">Tukuma MS</t>
  </si>
  <si>
    <t xml:space="preserve">p.k.</t>
  </si>
  <si>
    <t xml:space="preserve">Vārds, uzvārds</t>
  </si>
  <si>
    <t xml:space="preserve">Komanda</t>
  </si>
  <si>
    <t xml:space="preserve">Iesk.</t>
  </si>
  <si>
    <t xml:space="preserve">max1</t>
  </si>
  <si>
    <t xml:space="preserve">max2</t>
  </si>
  <si>
    <t xml:space="preserve">Kopā</t>
  </si>
  <si>
    <t xml:space="preserve">Vieta</t>
  </si>
  <si>
    <r>
      <rPr>
        <sz val="11"/>
        <rFont val="Calibri"/>
        <family val="2"/>
        <charset val="204"/>
      </rPr>
      <t xml:space="preserve">       </t>
    </r>
    <r>
      <rPr>
        <b val="true"/>
        <sz val="11"/>
        <rFont val="Calibri"/>
        <family val="2"/>
        <charset val="204"/>
      </rPr>
      <t xml:space="preserve">Jaunākā 1  grupa</t>
    </r>
  </si>
  <si>
    <t xml:space="preserve">Ralfs Aboliņš</t>
  </si>
  <si>
    <t xml:space="preserve">Jaunākā</t>
  </si>
  <si>
    <t xml:space="preserve">Roberts Šmits</t>
  </si>
  <si>
    <t xml:space="preserve">Ramona Poreitere</t>
  </si>
  <si>
    <t xml:space="preserve">Krists Neimanis</t>
  </si>
  <si>
    <t xml:space="preserve">Vladislavs  ŠINKUNS</t>
  </si>
  <si>
    <t xml:space="preserve">Ralfs UNĀMS</t>
  </si>
  <si>
    <t xml:space="preserve">JC “Vinda”</t>
  </si>
  <si>
    <t xml:space="preserve">Līga Lore</t>
  </si>
  <si>
    <t xml:space="preserve">Samanta  SVĀRUPA</t>
  </si>
  <si>
    <t xml:space="preserve">Sidnija  SVĀRUPA</t>
  </si>
  <si>
    <t xml:space="preserve">Rainers Šmits</t>
  </si>
  <si>
    <r>
      <rPr>
        <sz val="11"/>
        <rFont val="Calibri"/>
        <family val="2"/>
        <charset val="204"/>
      </rPr>
      <t xml:space="preserve">       </t>
    </r>
    <r>
      <rPr>
        <b val="true"/>
        <sz val="11"/>
        <rFont val="Calibri"/>
        <family val="2"/>
        <charset val="204"/>
      </rPr>
      <t xml:space="preserve">Jaunākā 2  grupa </t>
    </r>
  </si>
  <si>
    <t xml:space="preserve">Aleksejs Zaharovs</t>
  </si>
  <si>
    <t xml:space="preserve">Vidējā</t>
  </si>
  <si>
    <t xml:space="preserve">Timofejs Rimensons</t>
  </si>
  <si>
    <t xml:space="preserve">Deivids Priediņš</t>
  </si>
  <si>
    <t xml:space="preserve">Ņikita Raspopovs</t>
  </si>
  <si>
    <t xml:space="preserve">JC "Vinda</t>
  </si>
  <si>
    <t xml:space="preserve">Armands Lore</t>
  </si>
  <si>
    <t xml:space="preserve">Edijs Žizņevskis</t>
  </si>
  <si>
    <t xml:space="preserve">Toms Kokenbergs</t>
  </si>
  <si>
    <r>
      <rPr>
        <sz val="11"/>
        <rFont val="Calibri"/>
        <family val="2"/>
        <charset val="204"/>
      </rPr>
      <t xml:space="preserve">         </t>
    </r>
    <r>
      <rPr>
        <b val="true"/>
        <sz val="11"/>
        <rFont val="Calibri"/>
        <family val="2"/>
        <charset val="204"/>
      </rPr>
      <t xml:space="preserve">Vidējā   grupa</t>
    </r>
  </si>
  <si>
    <t xml:space="preserve">Vladislavs Dreijers</t>
  </si>
  <si>
    <t xml:space="preserve">Aleksandrs Sinķevičs</t>
  </si>
  <si>
    <t xml:space="preserve">Dāvis Lipste</t>
  </si>
  <si>
    <t xml:space="preserve">Miks Cēpiņš</t>
  </si>
  <si>
    <t xml:space="preserve">Edgars Vaivala</t>
  </si>
  <si>
    <t xml:space="preserve">Nils Pridāns</t>
  </si>
  <si>
    <t xml:space="preserve">Arnolds Bērzājs</t>
  </si>
  <si>
    <r>
      <rPr>
        <sz val="11"/>
        <rFont val="Calibri"/>
        <family val="2"/>
        <charset val="204"/>
      </rPr>
      <t xml:space="preserve">       </t>
    </r>
    <r>
      <rPr>
        <b val="true"/>
        <sz val="11"/>
        <rFont val="Calibri"/>
        <family val="2"/>
        <charset val="204"/>
      </rPr>
      <t xml:space="preserve">Vecākā   grupa</t>
    </r>
  </si>
  <si>
    <t xml:space="preserve">Jānis Sproģis</t>
  </si>
  <si>
    <t xml:space="preserve">Vecākā</t>
  </si>
  <si>
    <t xml:space="preserve">Viktors Rošonoks</t>
  </si>
  <si>
    <t xml:space="preserve">Oskars Grigas</t>
  </si>
  <si>
    <t xml:space="preserve">Juris Ancāns</t>
  </si>
  <si>
    <t xml:space="preserve">Gunārs Puriņš</t>
  </si>
  <si>
    <t xml:space="preserve">Kristaps Kradevics</t>
  </si>
  <si>
    <t xml:space="preserve">Ilmārs Briedaks</t>
  </si>
  <si>
    <t xml:space="preserve">Roberts Brīvnieks</t>
  </si>
  <si>
    <t xml:space="preserve">Rīgas JTC kausa izcīņas sacensības telpu  lidmodeļiem</t>
  </si>
  <si>
    <t xml:space="preserve">MINI  - STICK</t>
  </si>
  <si>
    <t xml:space="preserve">Zales rekords</t>
  </si>
  <si>
    <t xml:space="preserve">Jaunākā   grupa</t>
  </si>
  <si>
    <t xml:space="preserve">Vladlens Korostkins</t>
  </si>
  <si>
    <t xml:space="preserve">2012.g.18 februārī</t>
  </si>
  <si>
    <t xml:space="preserve">Vidējā   grupa</t>
  </si>
  <si>
    <t xml:space="preserve">Viktors Iļdeikins</t>
  </si>
  <si>
    <t xml:space="preserve">2011.g.26 februārī</t>
  </si>
  <si>
    <t xml:space="preserve">Vecākā   grupa</t>
  </si>
  <si>
    <t xml:space="preserve">2013.g.23 februārī</t>
  </si>
  <si>
    <t xml:space="preserve">2010.g.27 februārī</t>
  </si>
  <si>
    <t xml:space="preserve">Labākais kopējais rezultāts</t>
  </si>
  <si>
    <t xml:space="preserve">Peanut</t>
  </si>
  <si>
    <t xml:space="preserve">N.p.</t>
  </si>
  <si>
    <t xml:space="preserve">Klubs</t>
  </si>
  <si>
    <t xml:space="preserve">Model</t>
  </si>
  <si>
    <t xml:space="preserve">Stends</t>
  </si>
  <si>
    <t xml:space="preserve">Stenda punkti</t>
  </si>
  <si>
    <t xml:space="preserve">  Lidojumu  laiks</t>
  </si>
  <si>
    <t xml:space="preserve">Max1</t>
  </si>
  <si>
    <t xml:space="preserve">Max2</t>
  </si>
  <si>
    <t xml:space="preserve">2 lidoj.</t>
  </si>
  <si>
    <t xml:space="preserve">Lidoj.</t>
  </si>
  <si>
    <t xml:space="preserve">Punktu</t>
  </si>
  <si>
    <t xml:space="preserve">k.</t>
  </si>
  <si>
    <t xml:space="preserve">summa</t>
  </si>
  <si>
    <t xml:space="preserve">punkti</t>
  </si>
  <si>
    <t xml:space="preserve">              Jaunākā   grupa  </t>
  </si>
  <si>
    <t xml:space="preserve">Makars Lavišs</t>
  </si>
  <si>
    <t xml:space="preserve">RJTC</t>
  </si>
  <si>
    <t xml:space="preserve">Pilatus </t>
  </si>
  <si>
    <t xml:space="preserve">Artjoms Alaškens</t>
  </si>
  <si>
    <t xml:space="preserve">Pilatus PC-6</t>
  </si>
  <si>
    <t xml:space="preserve">Daniils Rumpis</t>
  </si>
  <si>
    <t xml:space="preserve">Timofejs Romensons</t>
  </si>
  <si>
    <t xml:space="preserve">Pilatus PC-6 Porter</t>
  </si>
  <si>
    <t xml:space="preserve">Vladislavs Musijs</t>
  </si>
  <si>
    <t xml:space="preserve">Nikita Sidorenkovs</t>
  </si>
  <si>
    <r>
      <rPr>
        <sz val="11"/>
        <rFont val="Calibri"/>
        <family val="2"/>
        <charset val="204"/>
      </rPr>
      <t xml:space="preserve">                     </t>
    </r>
    <r>
      <rPr>
        <b val="true"/>
        <sz val="11"/>
        <rFont val="Calibri"/>
        <family val="2"/>
        <charset val="204"/>
      </rPr>
      <t xml:space="preserve"> Videjā   grupa</t>
    </r>
  </si>
  <si>
    <t xml:space="preserve">Igors Jaščenko</t>
  </si>
  <si>
    <t xml:space="preserve">Po-2</t>
  </si>
  <si>
    <t xml:space="preserve">Vladislavs Saiko</t>
  </si>
  <si>
    <t xml:space="preserve">MB Bis</t>
  </si>
  <si>
    <t xml:space="preserve">0:0:L12</t>
  </si>
  <si>
    <t xml:space="preserve">Piper</t>
  </si>
  <si>
    <t xml:space="preserve">MB Bis puta</t>
  </si>
  <si>
    <r>
      <rPr>
        <sz val="11"/>
        <rFont val="Calibri"/>
        <family val="2"/>
        <charset val="204"/>
      </rPr>
      <t xml:space="preserve">                     </t>
    </r>
    <r>
      <rPr>
        <b val="true"/>
        <sz val="11"/>
        <rFont val="Calibri"/>
        <family val="2"/>
        <charset val="204"/>
      </rPr>
      <t xml:space="preserve"> Vecākā   grupa</t>
    </r>
  </si>
  <si>
    <t xml:space="preserve">Viesturs Bērziņš</t>
  </si>
  <si>
    <t xml:space="preserve">Pilatus</t>
  </si>
  <si>
    <t xml:space="preserve">Gunars Puriņš</t>
  </si>
  <si>
    <t xml:space="preserve">ITOH</t>
  </si>
  <si>
    <t xml:space="preserve">Sergejs Timofejevs</t>
  </si>
  <si>
    <t xml:space="preserve">Caudron</t>
  </si>
  <si>
    <t xml:space="preserve">Vards, modelis</t>
  </si>
  <si>
    <t xml:space="preserve">Pilatus Porter</t>
  </si>
  <si>
    <t xml:space="preserve">Aryjoms Alaškens</t>
  </si>
  <si>
    <t xml:space="preserve">Nikita Sodorenkovs</t>
  </si>
  <si>
    <t xml:space="preserve">Viestus Bērziņš</t>
  </si>
  <si>
    <t xml:space="preserve">Itoh</t>
  </si>
  <si>
    <t xml:space="preserve">a.</t>
  </si>
  <si>
    <t xml:space="preserve">Meistarība (0-15):</t>
  </si>
  <si>
    <t xml:space="preserve">Ārējais izskats</t>
  </si>
  <si>
    <t xml:space="preserve">0 - 5</t>
  </si>
  <si>
    <t xml:space="preserve">Precizitāte</t>
  </si>
  <si>
    <t xml:space="preserve">Akurātība</t>
  </si>
  <si>
    <t xml:space="preserve">b.</t>
  </si>
  <si>
    <t xml:space="preserve">Krāsojuma un marķējuma grūtības pakāpe un akurātums (0-10):</t>
  </si>
  <si>
    <t xml:space="preserve">Krāsojums</t>
  </si>
  <si>
    <t xml:space="preserve">Marķējums</t>
  </si>
  <si>
    <t xml:space="preserve">c.</t>
  </si>
  <si>
    <t xml:space="preserve">Autentiskas detaļas (0-5):</t>
  </si>
  <si>
    <t xml:space="preserve">d.</t>
  </si>
  <si>
    <t xml:space="preserve">Lidvirsmas (0-4):</t>
  </si>
  <si>
    <t xml:space="preserve">Visas ar dubulto apšuvumu</t>
  </si>
  <si>
    <t xml:space="preserve">Ne visas daļas dubultapvilkti </t>
  </si>
  <si>
    <t xml:space="preserve">Putuplasts</t>
  </si>
  <si>
    <t xml:space="preserve">Vienpusējo *</t>
  </si>
  <si>
    <t xml:space="preserve">e.</t>
  </si>
  <si>
    <t xml:space="preserve">Virsmu apšuvums (0-9):</t>
  </si>
  <si>
    <t xml:space="preserve">Krāsota virsma</t>
  </si>
  <si>
    <t xml:space="preserve">5 - 9</t>
  </si>
  <si>
    <t xml:space="preserve">Nekrāsots krāsainais papīrs</t>
  </si>
  <si>
    <t xml:space="preserve">Nekrāsots kondensatoru papīrs</t>
  </si>
  <si>
    <t xml:space="preserve">Mikrofilma</t>
  </si>
  <si>
    <t xml:space="preserve">f.</t>
  </si>
  <si>
    <t xml:space="preserve">Šasijas (0-3):</t>
  </si>
  <si>
    <t xml:space="preserve">Mērogā</t>
  </si>
  <si>
    <t xml:space="preserve">Nedaudz palielinātas</t>
  </si>
  <si>
    <t xml:space="preserve">Palielinātas izteikti **</t>
  </si>
  <si>
    <t xml:space="preserve">Nav vispār  vai ievilktas</t>
  </si>
  <si>
    <t xml:space="preserve">g.</t>
  </si>
  <si>
    <t xml:space="preserve">Spārna V forma (0-3):</t>
  </si>
  <si>
    <t xml:space="preserve">Nedaudz palielināta</t>
  </si>
  <si>
    <t xml:space="preserve">Palielināta daudz **</t>
  </si>
  <si>
    <t xml:space="preserve">h.</t>
  </si>
  <si>
    <t xml:space="preserve">Stabilizatora forma (0-3):</t>
  </si>
  <si>
    <t xml:space="preserve">Pareizs lielums un forma</t>
  </si>
  <si>
    <t xml:space="preserve">Pareizs lielums, neprecīza forma</t>
  </si>
  <si>
    <t xml:space="preserve">Palielināts</t>
  </si>
  <si>
    <t xml:space="preserve">Stipri palielināts</t>
  </si>
  <si>
    <t xml:space="preserve">i.</t>
  </si>
  <si>
    <t xml:space="preserve">Papildpunkti par sarežģītību: </t>
  </si>
  <si>
    <t xml:space="preserve">Zemplāksnis                                                                         </t>
  </si>
  <si>
    <t xml:space="preserve">Biplāns                                                                               </t>
  </si>
  <si>
    <t xml:space="preserve">Trīsplāksnis                                                                          </t>
  </si>
  <si>
    <t xml:space="preserve">Autožirs                                                                              </t>
  </si>
  <si>
    <t xml:space="preserve">Helikopters                                                                         </t>
  </si>
  <si>
    <t xml:space="preserve">Lidlaiva</t>
  </si>
  <si>
    <t xml:space="preserve">Mēroga spārna ribiņu skaits (par spārnu)                                </t>
  </si>
  <si>
    <t xml:space="preserve">Mēroga ķīļa ribiņu skaits                                                   </t>
  </si>
  <si>
    <t xml:space="preserve">Dalītie eleroni                                                                     </t>
  </si>
  <si>
    <t xml:space="preserve">Dalīta virzienstūre                                                                </t>
  </si>
  <si>
    <t xml:space="preserve">Dalīta augstumstūre vai pilnvirsmas kustīgās astes daļas   </t>
  </si>
  <si>
    <t xml:space="preserve">Cita veida, nekā taisnformas fizelāža</t>
  </si>
  <si>
    <t xml:space="preserve">Riteņu aptecētāji                                                                  </t>
  </si>
  <si>
    <t xml:space="preserve">Trīs dimensiju pilota makets                                                 </t>
  </si>
  <si>
    <t xml:space="preserve">Atklāts dzinējs                                                                    </t>
  </si>
  <si>
    <t xml:space="preserve">Kopā:</t>
  </si>
  <si>
    <t xml:space="preserve">j.</t>
  </si>
  <si>
    <t xml:space="preserve">Soda punkti par atkāpēm:</t>
  </si>
  <si>
    <t xml:space="preserve">Palielināta priekšējā vai aizmugurējā daļa, par katru</t>
  </si>
  <si>
    <t xml:space="preserve">Spārns pārvietots atpakaļ</t>
  </si>
  <si>
    <t xml:space="preserve">Vienkāršots fizelāžas griezums     </t>
  </si>
  <si>
    <t xml:space="preserve">Palielināta augstumstūre</t>
  </si>
  <si>
    <t xml:space="preserve">Visi citi ne mēroga palīglīdzekļi, par katru</t>
  </si>
  <si>
    <t xml:space="preserve">Summa:</t>
  </si>
  <si>
    <t xml:space="preserve">Piezīme:</t>
  </si>
  <si>
    <t xml:space="preserve">* - ja prototipam ir vienpusīgas apšuvums, tad arī modelim ir jābūt vienpusīgajam apšuvumam, </t>
  </si>
  <si>
    <t xml:space="preserve">un vērtējumam d ir jābūt pilni 4 punkti.</t>
  </si>
  <si>
    <t xml:space="preserve">** - vai nav dokumentācijas</t>
  </si>
  <si>
    <t xml:space="preserve">18.02.2012.</t>
  </si>
  <si>
    <t xml:space="preserve">Rīga</t>
  </si>
  <si>
    <t xml:space="preserve">Dalībnieku starta lapa PEANUT klasē</t>
  </si>
  <si>
    <t xml:space="preserve">Vārds, Uzvārds __________________________</t>
  </si>
  <si>
    <t xml:space="preserve">Modelis ________________________________</t>
  </si>
  <si>
    <t xml:space="preserve">Klubs ________________________________</t>
  </si>
  <si>
    <t xml:space="preserve">Stenda vērtējums</t>
  </si>
  <si>
    <t xml:space="preserve">Lidojumu laiks</t>
  </si>
  <si>
    <t xml:space="preserve">2 labāko lidojumu summa</t>
  </si>
  <si>
    <t xml:space="preserve">Rezultā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:ss"/>
    <numFmt numFmtId="166" formatCode="General"/>
    <numFmt numFmtId="167" formatCode="[$-409]h:mm"/>
    <numFmt numFmtId="168" formatCode="yyyy\.mm\.dd\.;@"/>
    <numFmt numFmtId="169" formatCode="[h]:mm:ss"/>
    <numFmt numFmtId="170" formatCode="m:ss"/>
    <numFmt numFmtId="171" formatCode="0"/>
    <numFmt numFmtId="172" formatCode="@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i val="true"/>
      <u val="single"/>
      <sz val="9"/>
      <color rgb="FF000000"/>
      <name val="Calibri"/>
      <family val="2"/>
      <charset val="204"/>
    </font>
    <font>
      <u val="single"/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45</xdr:row>
      <xdr:rowOff>9360</xdr:rowOff>
    </xdr:from>
    <xdr:to>
      <xdr:col>12</xdr:col>
      <xdr:colOff>251640</xdr:colOff>
      <xdr:row>50</xdr:row>
      <xdr:rowOff>19440</xdr:rowOff>
    </xdr:to>
    <xdr:pic>
      <xdr:nvPicPr>
        <xdr:cNvPr id="0" name="Picture 160" descr=""/>
        <xdr:cNvPicPr/>
      </xdr:nvPicPr>
      <xdr:blipFill>
        <a:blip r:embed="rId1"/>
        <a:srcRect l="56562" t="20019" r="11641" b="70121"/>
        <a:stretch/>
      </xdr:blipFill>
      <xdr:spPr>
        <a:xfrm>
          <a:off x="1951920" y="8667720"/>
          <a:ext cx="40928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56"/>
    <col collapsed="false" customWidth="true" hidden="false" outlineLevel="0" max="3" min="3" style="1" width="14.41"/>
    <col collapsed="false" customWidth="true" hidden="false" outlineLevel="0" max="4" min="4" style="2" width="6.85"/>
    <col collapsed="false" customWidth="true" hidden="true" outlineLevel="0" max="5" min="5" style="2" width="8.99"/>
    <col collapsed="false" customWidth="true" hidden="false" outlineLevel="0" max="11" min="6" style="3" width="5.28"/>
    <col collapsed="false" customWidth="true" hidden="false" outlineLevel="0" max="12" min="12" style="4" width="5.56"/>
    <col collapsed="false" customWidth="true" hidden="false" outlineLevel="0" max="13" min="13" style="4" width="5.71"/>
    <col collapsed="false" customWidth="true" hidden="false" outlineLevel="0" max="14" min="14" style="3" width="5.85"/>
    <col collapsed="false" customWidth="true" hidden="false" outlineLevel="0" max="15" min="15" style="2" width="6.13"/>
    <col collapsed="false" customWidth="true" hidden="true" outlineLevel="0" max="22" min="16" style="1" width="7.14"/>
    <col collapsed="false" customWidth="true" hidden="false" outlineLevel="0" max="24" min="23" style="1" width="10.71"/>
    <col collapsed="false" customWidth="true" hidden="false" outlineLevel="0" max="25" min="25" style="1" width="14.85"/>
    <col collapsed="false" customWidth="true" hidden="false" outlineLevel="0" max="29" min="26" style="1" width="10.71"/>
    <col collapsed="false" customWidth="false" hidden="false" outlineLevel="0" max="257" min="30" style="1" width="9.14"/>
  </cols>
  <sheetData>
    <row r="1" customFormat="false" ht="15" hidden="false" customHeight="fals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5" t="s">
        <v>0</v>
      </c>
      <c r="Q1" s="5" t="s">
        <v>1</v>
      </c>
      <c r="R1" s="5" t="s">
        <v>2</v>
      </c>
      <c r="S1" s="5" t="s">
        <v>3</v>
      </c>
      <c r="T1" s="5" t="s">
        <v>4</v>
      </c>
      <c r="U1" s="5" t="s">
        <v>5</v>
      </c>
      <c r="V1" s="5" t="s">
        <v>6</v>
      </c>
    </row>
    <row r="2" customFormat="false" ht="15.7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5"/>
      <c r="Q2" s="5"/>
      <c r="R2" s="5"/>
      <c r="S2" s="5"/>
      <c r="T2" s="5"/>
      <c r="U2" s="5"/>
      <c r="V2" s="5"/>
      <c r="W2" s="6" t="s">
        <v>7</v>
      </c>
      <c r="X2" s="6"/>
      <c r="Y2" s="6"/>
      <c r="Z2" s="6"/>
      <c r="AA2" s="6"/>
    </row>
    <row r="3" customFormat="false" ht="15" hidden="false" customHeight="false" outlineLevel="0" collapsed="false">
      <c r="A3" s="7" t="s">
        <v>8</v>
      </c>
      <c r="B3" s="8"/>
      <c r="C3" s="8"/>
      <c r="D3" s="9"/>
      <c r="E3" s="10"/>
      <c r="F3" s="11"/>
      <c r="G3" s="12" t="s">
        <v>9</v>
      </c>
      <c r="H3" s="13"/>
      <c r="I3" s="13"/>
      <c r="J3" s="13"/>
      <c r="K3" s="14"/>
      <c r="L3" s="15"/>
      <c r="M3" s="16"/>
      <c r="N3" s="17"/>
      <c r="O3" s="18"/>
      <c r="P3" s="5"/>
      <c r="Q3" s="5"/>
      <c r="R3" s="5"/>
      <c r="S3" s="5"/>
      <c r="T3" s="5"/>
      <c r="U3" s="5"/>
      <c r="V3" s="5"/>
      <c r="W3" s="19" t="s">
        <v>10</v>
      </c>
      <c r="X3" s="19" t="s">
        <v>11</v>
      </c>
      <c r="Y3" s="20" t="s">
        <v>12</v>
      </c>
      <c r="Z3" s="20" t="s">
        <v>6</v>
      </c>
      <c r="AA3" s="20" t="s">
        <v>13</v>
      </c>
    </row>
    <row r="4" customFormat="false" ht="18" hidden="false" customHeight="true" outlineLevel="0" collapsed="false">
      <c r="A4" s="21" t="s">
        <v>14</v>
      </c>
      <c r="B4" s="22" t="s">
        <v>15</v>
      </c>
      <c r="C4" s="22" t="s">
        <v>16</v>
      </c>
      <c r="D4" s="22" t="s">
        <v>17</v>
      </c>
      <c r="E4" s="23"/>
      <c r="F4" s="24" t="n">
        <v>1</v>
      </c>
      <c r="G4" s="24" t="n">
        <v>2</v>
      </c>
      <c r="H4" s="24" t="n">
        <v>3</v>
      </c>
      <c r="I4" s="25" t="n">
        <v>4</v>
      </c>
      <c r="J4" s="25" t="n">
        <v>5</v>
      </c>
      <c r="K4" s="26" t="n">
        <v>6</v>
      </c>
      <c r="L4" s="27" t="s">
        <v>18</v>
      </c>
      <c r="M4" s="28" t="s">
        <v>19</v>
      </c>
      <c r="N4" s="29" t="s">
        <v>20</v>
      </c>
      <c r="O4" s="30" t="s">
        <v>21</v>
      </c>
      <c r="P4" s="5"/>
      <c r="Q4" s="5"/>
      <c r="R4" s="5"/>
      <c r="S4" s="5"/>
      <c r="T4" s="5"/>
      <c r="U4" s="5"/>
      <c r="V4" s="5"/>
      <c r="W4" s="1" t="n">
        <f aca="false">RANK(W5,$W5:$AA5)</f>
        <v>1</v>
      </c>
      <c r="X4" s="1" t="n">
        <f aca="false">RANK(X5,$W5:$AA5)</f>
        <v>3</v>
      </c>
      <c r="Y4" s="1" t="n">
        <f aca="false">RANK(Y5,$W5:$AA5)</f>
        <v>4</v>
      </c>
      <c r="Z4" s="1" t="n">
        <f aca="false">RANK(Z5,$W5:$AA5)</f>
        <v>5</v>
      </c>
      <c r="AA4" s="1" t="n">
        <f aca="false">RANK(AA5,$W5:$AA5)</f>
        <v>2</v>
      </c>
    </row>
    <row r="5" customFormat="false" ht="18" hidden="false" customHeight="true" outlineLevel="0" collapsed="false">
      <c r="A5" s="31"/>
      <c r="B5" s="31"/>
      <c r="C5" s="31"/>
      <c r="D5" s="31"/>
      <c r="E5" s="31"/>
      <c r="F5" s="32"/>
      <c r="G5" s="32"/>
      <c r="H5" s="32"/>
      <c r="I5" s="33"/>
      <c r="J5" s="33"/>
      <c r="K5" s="33"/>
      <c r="L5" s="34"/>
      <c r="M5" s="34"/>
      <c r="N5" s="32"/>
      <c r="O5" s="31"/>
      <c r="P5" s="35" t="n">
        <f aca="false">SUM(P46:P48)/60</f>
        <v>0.0356018518518519</v>
      </c>
      <c r="Q5" s="35" t="n">
        <f aca="false">SUM(Q46:Q48)/60</f>
        <v>0.019537037037037</v>
      </c>
      <c r="R5" s="35" t="n">
        <f aca="false">SUM(R46:R48)/60</f>
        <v>0.00929398148148148</v>
      </c>
      <c r="S5" s="35" t="n">
        <f aca="false">SUM(S46:S48)/60</f>
        <v>0.00886574074074074</v>
      </c>
      <c r="T5" s="35" t="n">
        <f aca="false">SUM(T46:T48)/60</f>
        <v>0.00868055555555556</v>
      </c>
      <c r="U5" s="35" t="n">
        <f aca="false">SUM(U46:U48)/60</f>
        <v>0.0130324074074074</v>
      </c>
      <c r="V5" s="35" t="n">
        <f aca="false">SUM(V46:V48)/60</f>
        <v>0.00486111111111111</v>
      </c>
      <c r="W5" s="36" t="n">
        <f aca="false">SUM(W7:W45)/60</f>
        <v>0.0459259259259259</v>
      </c>
      <c r="X5" s="36" t="n">
        <f aca="false">SUM(X7:X45)/60</f>
        <v>0.0235416666666667</v>
      </c>
      <c r="Y5" s="36" t="n">
        <f aca="false">SUM(Y7:Y45)/60</f>
        <v>0.0208796296296296</v>
      </c>
      <c r="Z5" s="36" t="n">
        <f aca="false">SUM(Z7:Z45)/60</f>
        <v>0.00497685185185185</v>
      </c>
      <c r="AA5" s="36" t="n">
        <f aca="false">SUM(AA7:AA45)/60</f>
        <v>0.0287962962962963</v>
      </c>
    </row>
    <row r="6" customFormat="false" ht="15" hidden="false" customHeight="false" outlineLevel="0" collapsed="false">
      <c r="A6" s="37"/>
      <c r="B6" s="38"/>
      <c r="C6" s="38"/>
      <c r="D6" s="37" t="s">
        <v>22</v>
      </c>
      <c r="E6" s="37"/>
      <c r="F6" s="39"/>
      <c r="G6" s="39"/>
      <c r="H6" s="39"/>
      <c r="I6" s="39"/>
      <c r="J6" s="39"/>
      <c r="K6" s="39"/>
      <c r="L6" s="40"/>
      <c r="M6" s="40"/>
      <c r="N6" s="39"/>
      <c r="O6" s="37"/>
      <c r="P6" s="41" t="n">
        <f aca="false">RANK(P5,$A5:$IV5)</f>
        <v>2</v>
      </c>
      <c r="Q6" s="41" t="n">
        <f aca="false">RANK(Q5,$A5:$IV5)</f>
        <v>6</v>
      </c>
      <c r="R6" s="41" t="n">
        <f aca="false">RANK(R5,$A5:$IV5)</f>
        <v>8</v>
      </c>
      <c r="S6" s="41" t="n">
        <f aca="false">RANK(S5,$A5:$IV5)</f>
        <v>9</v>
      </c>
      <c r="T6" s="41" t="n">
        <f aca="false">RANK(T5,$A5:$IV5)</f>
        <v>10</v>
      </c>
      <c r="U6" s="41" t="n">
        <f aca="false">RANK(U5,$A5:$IV5)</f>
        <v>7</v>
      </c>
      <c r="V6" s="41" t="n">
        <f aca="false">RANK(V5,$A5:$IV5)</f>
        <v>12</v>
      </c>
      <c r="W6" s="42"/>
      <c r="X6" s="42"/>
      <c r="Y6" s="42"/>
      <c r="Z6" s="42"/>
      <c r="AA6" s="42"/>
    </row>
    <row r="7" customFormat="false" ht="15" hidden="false" customHeight="false" outlineLevel="0" collapsed="false">
      <c r="A7" s="43" t="n">
        <v>2</v>
      </c>
      <c r="B7" s="44" t="s">
        <v>23</v>
      </c>
      <c r="C7" s="44" t="s">
        <v>10</v>
      </c>
      <c r="D7" s="45"/>
      <c r="E7" s="46" t="s">
        <v>24</v>
      </c>
      <c r="F7" s="47" t="n">
        <v>0.120833333333333</v>
      </c>
      <c r="G7" s="47" t="n">
        <v>0.131944444444444</v>
      </c>
      <c r="H7" s="47" t="n">
        <v>0.163194444444444</v>
      </c>
      <c r="I7" s="47" t="n">
        <v>0.0868055555555556</v>
      </c>
      <c r="J7" s="47" t="n">
        <v>0.133333333333333</v>
      </c>
      <c r="K7" s="47" t="n">
        <v>0.207638888888889</v>
      </c>
      <c r="L7" s="48" t="n">
        <f aca="false">MAX(F7:H7)</f>
        <v>0.163194444444444</v>
      </c>
      <c r="M7" s="48" t="n">
        <f aca="false">MAX(I7:K7)</f>
        <v>0.207638888888889</v>
      </c>
      <c r="N7" s="47" t="n">
        <f aca="false">SUM(L7:M7)</f>
        <v>0.370833333333333</v>
      </c>
      <c r="O7" s="46" t="n">
        <f aca="false">RANK(N7,N$7:N$16)</f>
        <v>1</v>
      </c>
      <c r="P7" s="49" t="n">
        <f aca="false">N7</f>
        <v>0.370833333333333</v>
      </c>
      <c r="W7" s="42" t="n">
        <f aca="false">N7</f>
        <v>0.370833333333333</v>
      </c>
      <c r="X7" s="42"/>
      <c r="Y7" s="42"/>
      <c r="Z7" s="42"/>
      <c r="AA7" s="42"/>
      <c r="AB7" s="50"/>
      <c r="AC7" s="50"/>
    </row>
    <row r="8" customFormat="false" ht="15" hidden="false" customHeight="false" outlineLevel="0" collapsed="false">
      <c r="A8" s="43" t="n">
        <v>9</v>
      </c>
      <c r="B8" s="44" t="s">
        <v>25</v>
      </c>
      <c r="C8" s="44" t="s">
        <v>6</v>
      </c>
      <c r="D8" s="51"/>
      <c r="E8" s="46" t="s">
        <v>24</v>
      </c>
      <c r="F8" s="47" t="n">
        <v>0.109027777777778</v>
      </c>
      <c r="G8" s="47" t="n">
        <v>0.140277777777778</v>
      </c>
      <c r="H8" s="47" t="n">
        <v>0.104166666666667</v>
      </c>
      <c r="I8" s="47" t="n">
        <v>0.151388888888889</v>
      </c>
      <c r="J8" s="47" t="n">
        <v>0.03125</v>
      </c>
      <c r="K8" s="47" t="n">
        <v>0.0986111111111111</v>
      </c>
      <c r="L8" s="48" t="n">
        <f aca="false">MAX(F8:H8)</f>
        <v>0.140277777777778</v>
      </c>
      <c r="M8" s="48" t="n">
        <f aca="false">MAX(I8:K8)</f>
        <v>0.151388888888889</v>
      </c>
      <c r="N8" s="47" t="n">
        <f aca="false">SUM(L8:M8)</f>
        <v>0.291666666666667</v>
      </c>
      <c r="O8" s="46" t="n">
        <f aca="false">RANK(N8,N$7:N$16)</f>
        <v>2</v>
      </c>
      <c r="V8" s="49" t="n">
        <f aca="false">N8</f>
        <v>0.291666666666667</v>
      </c>
      <c r="W8" s="42"/>
      <c r="X8" s="42"/>
      <c r="Y8" s="42"/>
      <c r="Z8" s="42" t="n">
        <f aca="false">M8</f>
        <v>0.151388888888889</v>
      </c>
      <c r="AA8" s="42"/>
      <c r="AB8" s="50"/>
      <c r="AC8" s="50"/>
    </row>
    <row r="9" customFormat="false" ht="15" hidden="false" customHeight="false" outlineLevel="0" collapsed="false">
      <c r="A9" s="43" t="n">
        <v>1</v>
      </c>
      <c r="B9" s="44" t="s">
        <v>26</v>
      </c>
      <c r="C9" s="44" t="s">
        <v>10</v>
      </c>
      <c r="D9" s="45"/>
      <c r="E9" s="46" t="s">
        <v>24</v>
      </c>
      <c r="F9" s="47" t="n">
        <v>0.0590277777777778</v>
      </c>
      <c r="G9" s="47" t="n">
        <v>0.168055555555556</v>
      </c>
      <c r="H9" s="47" t="n">
        <v>0.0520833333333333</v>
      </c>
      <c r="I9" s="47" t="n">
        <v>0.0909722222222222</v>
      </c>
      <c r="J9" s="47" t="n">
        <v>0.0597222222222222</v>
      </c>
      <c r="K9" s="47" t="n">
        <v>0.120833333333333</v>
      </c>
      <c r="L9" s="48" t="n">
        <f aca="false">MAX(F9:H9)</f>
        <v>0.168055555555556</v>
      </c>
      <c r="M9" s="48" t="n">
        <f aca="false">MAX(I9:K9)</f>
        <v>0.120833333333333</v>
      </c>
      <c r="N9" s="47" t="n">
        <f aca="false">SUM(L9:M9)</f>
        <v>0.288888888888889</v>
      </c>
      <c r="O9" s="46" t="n">
        <f aca="false">RANK(N9,N$7:N$16)</f>
        <v>3</v>
      </c>
      <c r="P9" s="49" t="n">
        <f aca="false">N9</f>
        <v>0.288888888888889</v>
      </c>
      <c r="W9" s="42"/>
      <c r="X9" s="42"/>
      <c r="Y9" s="42"/>
      <c r="Z9" s="42"/>
      <c r="AA9" s="42"/>
      <c r="AB9" s="50"/>
      <c r="AC9" s="50"/>
    </row>
    <row r="10" customFormat="false" ht="15" hidden="false" customHeight="false" outlineLevel="0" collapsed="false">
      <c r="A10" s="43" t="n">
        <v>3</v>
      </c>
      <c r="B10" s="44" t="s">
        <v>27</v>
      </c>
      <c r="C10" s="44" t="s">
        <v>13</v>
      </c>
      <c r="D10" s="45"/>
      <c r="E10" s="46"/>
      <c r="F10" s="47" t="n">
        <v>0.114583333333333</v>
      </c>
      <c r="G10" s="47" t="n">
        <v>0.136111111111111</v>
      </c>
      <c r="H10" s="47" t="n">
        <v>0.177777777777778</v>
      </c>
      <c r="I10" s="47" t="n">
        <v>0.106944444444444</v>
      </c>
      <c r="J10" s="47" t="n">
        <v>0.0840277777777778</v>
      </c>
      <c r="K10" s="47" t="n">
        <v>0.0881944444444445</v>
      </c>
      <c r="L10" s="48" t="n">
        <f aca="false">MAX(F10:H10)</f>
        <v>0.177777777777778</v>
      </c>
      <c r="M10" s="48" t="n">
        <f aca="false">MAX(I10:K10)</f>
        <v>0.106944444444444</v>
      </c>
      <c r="N10" s="47" t="n">
        <f aca="false">SUM(L10:M10)</f>
        <v>0.284722222222222</v>
      </c>
      <c r="O10" s="46" t="n">
        <f aca="false">RANK(N10,N$7:N$16)</f>
        <v>4</v>
      </c>
      <c r="R10" s="49"/>
      <c r="W10" s="42"/>
      <c r="X10" s="42"/>
      <c r="Y10" s="42"/>
      <c r="Z10" s="42"/>
      <c r="AA10" s="42" t="n">
        <f aca="false">N10</f>
        <v>0.284722222222222</v>
      </c>
      <c r="AB10" s="50"/>
      <c r="AC10" s="50"/>
    </row>
    <row r="11" customFormat="false" ht="15" hidden="false" customHeight="false" outlineLevel="0" collapsed="false">
      <c r="A11" s="43" t="n">
        <v>5</v>
      </c>
      <c r="B11" s="44" t="s">
        <v>28</v>
      </c>
      <c r="C11" s="44" t="s">
        <v>11</v>
      </c>
      <c r="D11" s="45"/>
      <c r="E11" s="46" t="s">
        <v>24</v>
      </c>
      <c r="F11" s="47" t="n">
        <v>0.10625</v>
      </c>
      <c r="G11" s="47" t="n">
        <v>0.102083333333333</v>
      </c>
      <c r="H11" s="47" t="n">
        <v>0.111805555555556</v>
      </c>
      <c r="I11" s="47" t="n">
        <v>0.124305555555556</v>
      </c>
      <c r="J11" s="47" t="n">
        <v>0.0979166666666667</v>
      </c>
      <c r="K11" s="47" t="n">
        <v>0.0930555555555556</v>
      </c>
      <c r="L11" s="48" t="n">
        <f aca="false">MAX(F11:H11)</f>
        <v>0.111805555555556</v>
      </c>
      <c r="M11" s="48" t="n">
        <f aca="false">MAX(I11:K11)</f>
        <v>0.124305555555556</v>
      </c>
      <c r="N11" s="47" t="n">
        <f aca="false">SUM(L11:M11)</f>
        <v>0.236111111111111</v>
      </c>
      <c r="O11" s="46" t="n">
        <f aca="false">RANK(N11,N$7:N$16)</f>
        <v>5</v>
      </c>
      <c r="Q11" s="49" t="n">
        <f aca="false">N11</f>
        <v>0.236111111111111</v>
      </c>
      <c r="W11" s="42"/>
      <c r="X11" s="42" t="n">
        <f aca="false">N11</f>
        <v>0.236111111111111</v>
      </c>
      <c r="Y11" s="42"/>
      <c r="Z11" s="42"/>
      <c r="AA11" s="42"/>
      <c r="AB11" s="50"/>
      <c r="AC11" s="50"/>
    </row>
    <row r="12" customFormat="false" ht="15" hidden="false" customHeight="false" outlineLevel="0" collapsed="false">
      <c r="A12" s="43" t="n">
        <v>4</v>
      </c>
      <c r="B12" s="44" t="s">
        <v>29</v>
      </c>
      <c r="C12" s="44" t="s">
        <v>30</v>
      </c>
      <c r="D12" s="45"/>
      <c r="E12" s="46" t="s">
        <v>24</v>
      </c>
      <c r="F12" s="47" t="n">
        <v>0.0694444444444444</v>
      </c>
      <c r="G12" s="47" t="n">
        <v>0.0923611111111111</v>
      </c>
      <c r="H12" s="47" t="n">
        <v>0.113888888888889</v>
      </c>
      <c r="I12" s="47" t="n">
        <v>0.0840277777777778</v>
      </c>
      <c r="J12" s="47" t="n">
        <v>0.105555555555556</v>
      </c>
      <c r="K12" s="47" t="n">
        <v>0.0965277777777778</v>
      </c>
      <c r="L12" s="48" t="n">
        <f aca="false">MAX(F12:H12)</f>
        <v>0.113888888888889</v>
      </c>
      <c r="M12" s="48" t="n">
        <f aca="false">MAX(I12:K12)</f>
        <v>0.105555555555556</v>
      </c>
      <c r="N12" s="47" t="n">
        <f aca="false">SUM(L12:M12)</f>
        <v>0.219444444444444</v>
      </c>
      <c r="O12" s="46" t="n">
        <f aca="false">RANK(N12,N$7:N$16)</f>
        <v>6</v>
      </c>
      <c r="Q12" s="49" t="n">
        <f aca="false">N12</f>
        <v>0.219444444444444</v>
      </c>
      <c r="W12" s="42"/>
      <c r="X12" s="42" t="n">
        <f aca="false">N12</f>
        <v>0.219444444444444</v>
      </c>
      <c r="Y12" s="42"/>
      <c r="Z12" s="42"/>
      <c r="AA12" s="42"/>
      <c r="AB12" s="50"/>
      <c r="AC12" s="50"/>
    </row>
    <row r="13" customFormat="false" ht="15" hidden="false" customHeight="false" outlineLevel="0" collapsed="false">
      <c r="A13" s="43" t="n">
        <v>8</v>
      </c>
      <c r="B13" s="44" t="s">
        <v>31</v>
      </c>
      <c r="C13" s="44" t="s">
        <v>12</v>
      </c>
      <c r="D13" s="45"/>
      <c r="E13" s="46" t="s">
        <v>24</v>
      </c>
      <c r="F13" s="47" t="n">
        <v>0.0222222222222222</v>
      </c>
      <c r="G13" s="47" t="n">
        <v>0.0604166666666667</v>
      </c>
      <c r="H13" s="47" t="n">
        <v>0.0388888888888889</v>
      </c>
      <c r="I13" s="47" t="n">
        <v>0.0715277777777778</v>
      </c>
      <c r="J13" s="47" t="n">
        <v>0.0166666666666667</v>
      </c>
      <c r="K13" s="47" t="n">
        <v>0.107638888888889</v>
      </c>
      <c r="L13" s="48" t="n">
        <f aca="false">MAX(F13:H13)</f>
        <v>0.0604166666666667</v>
      </c>
      <c r="M13" s="48" t="n">
        <f aca="false">MAX(I13:K13)</f>
        <v>0.107638888888889</v>
      </c>
      <c r="N13" s="47" t="n">
        <f aca="false">SUM(L13:M13)</f>
        <v>0.168055555555556</v>
      </c>
      <c r="O13" s="46" t="n">
        <f aca="false">RANK(N13,N$7:N$16)</f>
        <v>7</v>
      </c>
      <c r="T13" s="49" t="n">
        <f aca="false">N13</f>
        <v>0.168055555555556</v>
      </c>
      <c r="W13" s="42"/>
      <c r="X13" s="42"/>
      <c r="Y13" s="42" t="n">
        <f aca="false">N13</f>
        <v>0.168055555555556</v>
      </c>
      <c r="Z13" s="42"/>
      <c r="AA13" s="42"/>
      <c r="AB13" s="50"/>
      <c r="AC13" s="50"/>
    </row>
    <row r="14" customFormat="false" ht="15" hidden="false" customHeight="false" outlineLevel="0" collapsed="false">
      <c r="A14" s="43" t="n">
        <v>7</v>
      </c>
      <c r="B14" s="44" t="s">
        <v>32</v>
      </c>
      <c r="C14" s="44" t="s">
        <v>12</v>
      </c>
      <c r="D14" s="45"/>
      <c r="E14" s="46" t="s">
        <v>24</v>
      </c>
      <c r="F14" s="47" t="n">
        <v>0.0708333333333333</v>
      </c>
      <c r="G14" s="47" t="n">
        <v>0.0486111111111111</v>
      </c>
      <c r="H14" s="47" t="n">
        <v>0.0583333333333333</v>
      </c>
      <c r="I14" s="47" t="n">
        <v>0.0625</v>
      </c>
      <c r="J14" s="47" t="n">
        <v>0.0368055555555556</v>
      </c>
      <c r="K14" s="47" t="n">
        <v>0.0611111111111111</v>
      </c>
      <c r="L14" s="48" t="n">
        <f aca="false">MAX(F14:H14)</f>
        <v>0.0708333333333333</v>
      </c>
      <c r="M14" s="48" t="n">
        <f aca="false">MAX(I14:K14)</f>
        <v>0.0625</v>
      </c>
      <c r="N14" s="47" t="n">
        <f aca="false">SUM(L14:M14)</f>
        <v>0.133333333333333</v>
      </c>
      <c r="O14" s="46" t="n">
        <f aca="false">RANK(N14,N$7:N$16)</f>
        <v>8</v>
      </c>
      <c r="S14" s="49" t="n">
        <f aca="false">N14</f>
        <v>0.133333333333333</v>
      </c>
      <c r="W14" s="42"/>
      <c r="X14" s="42"/>
      <c r="Y14" s="42" t="n">
        <f aca="false">N14</f>
        <v>0.133333333333333</v>
      </c>
      <c r="Z14" s="42"/>
      <c r="AA14" s="42"/>
      <c r="AB14" s="50"/>
      <c r="AC14" s="50"/>
    </row>
    <row r="15" customFormat="false" ht="15" hidden="false" customHeight="false" outlineLevel="0" collapsed="false">
      <c r="A15" s="43" t="n">
        <v>6</v>
      </c>
      <c r="B15" s="44" t="s">
        <v>33</v>
      </c>
      <c r="C15" s="44" t="s">
        <v>12</v>
      </c>
      <c r="D15" s="45"/>
      <c r="E15" s="46" t="s">
        <v>24</v>
      </c>
      <c r="F15" s="47" t="n">
        <v>0.0381944444444444</v>
      </c>
      <c r="G15" s="47" t="n">
        <v>0.05</v>
      </c>
      <c r="H15" s="47" t="n">
        <v>0.0541666666666667</v>
      </c>
      <c r="I15" s="47" t="n">
        <v>0.05625</v>
      </c>
      <c r="J15" s="47" t="n">
        <v>0.0395833333333333</v>
      </c>
      <c r="K15" s="47" t="n">
        <v>0.0666666666666667</v>
      </c>
      <c r="L15" s="48" t="n">
        <f aca="false">MAX(F15:H15)</f>
        <v>0.0541666666666667</v>
      </c>
      <c r="M15" s="48" t="n">
        <f aca="false">MAX(I15:K15)</f>
        <v>0.0666666666666667</v>
      </c>
      <c r="N15" s="47" t="n">
        <f aca="false">SUM(L15:M15)</f>
        <v>0.120833333333333</v>
      </c>
      <c r="O15" s="46" t="n">
        <f aca="false">RANK(N15,N$7:N$16)</f>
        <v>9</v>
      </c>
      <c r="S15" s="49" t="n">
        <f aca="false">N15</f>
        <v>0.120833333333333</v>
      </c>
      <c r="W15" s="42"/>
      <c r="X15" s="42"/>
      <c r="Y15" s="42" t="n">
        <f aca="false">N15</f>
        <v>0.120833333333333</v>
      </c>
      <c r="Z15" s="42"/>
      <c r="AA15" s="42"/>
      <c r="AB15" s="50"/>
      <c r="AC15" s="50"/>
    </row>
    <row r="16" customFormat="false" ht="15" hidden="false" customHeight="false" outlineLevel="0" collapsed="false">
      <c r="A16" s="43" t="n">
        <v>10</v>
      </c>
      <c r="B16" s="44" t="s">
        <v>34</v>
      </c>
      <c r="C16" s="44" t="s">
        <v>6</v>
      </c>
      <c r="D16" s="45"/>
      <c r="E16" s="46" t="s">
        <v>24</v>
      </c>
      <c r="F16" s="47"/>
      <c r="G16" s="47"/>
      <c r="H16" s="47"/>
      <c r="I16" s="47"/>
      <c r="J16" s="47"/>
      <c r="K16" s="47"/>
      <c r="L16" s="48" t="n">
        <f aca="false">MAX(F16:H16)</f>
        <v>0</v>
      </c>
      <c r="M16" s="48" t="n">
        <f aca="false">MAX(I16:K16)</f>
        <v>0</v>
      </c>
      <c r="N16" s="47" t="n">
        <f aca="false">SUM(L16:M16)</f>
        <v>0</v>
      </c>
      <c r="O16" s="46" t="n">
        <f aca="false">RANK(N16,N$7:N$16)</f>
        <v>10</v>
      </c>
      <c r="V16" s="49" t="n">
        <f aca="false">N16</f>
        <v>0</v>
      </c>
      <c r="W16" s="42"/>
      <c r="X16" s="42"/>
      <c r="Y16" s="42"/>
      <c r="Z16" s="42"/>
      <c r="AA16" s="42"/>
      <c r="AB16" s="50"/>
      <c r="AC16" s="50"/>
    </row>
    <row r="17" customFormat="false" ht="15" hidden="false" customHeight="false" outlineLevel="0" collapsed="false">
      <c r="A17" s="31"/>
      <c r="B17" s="52"/>
      <c r="C17" s="52"/>
      <c r="D17" s="31"/>
      <c r="E17" s="31"/>
      <c r="F17" s="32"/>
      <c r="G17" s="32"/>
      <c r="H17" s="32"/>
      <c r="I17" s="32"/>
      <c r="J17" s="32"/>
      <c r="K17" s="32"/>
      <c r="L17" s="32"/>
      <c r="M17" s="32"/>
      <c r="N17" s="32"/>
      <c r="O17" s="31"/>
      <c r="P17" s="52"/>
      <c r="W17" s="42"/>
      <c r="X17" s="42"/>
      <c r="Y17" s="42"/>
      <c r="Z17" s="42"/>
      <c r="AA17" s="42"/>
      <c r="AB17" s="50"/>
      <c r="AC17" s="50"/>
    </row>
    <row r="18" customFormat="false" ht="15" hidden="false" customHeight="false" outlineLevel="0" collapsed="false">
      <c r="A18" s="31"/>
      <c r="B18" s="52"/>
      <c r="C18" s="52"/>
      <c r="D18" s="37" t="s">
        <v>35</v>
      </c>
      <c r="E18" s="31"/>
      <c r="F18" s="32"/>
      <c r="G18" s="32"/>
      <c r="H18" s="32"/>
      <c r="I18" s="32"/>
      <c r="J18" s="32"/>
      <c r="K18" s="32"/>
      <c r="L18" s="32"/>
      <c r="M18" s="32"/>
      <c r="N18" s="32"/>
      <c r="O18" s="31"/>
      <c r="P18" s="52"/>
      <c r="W18" s="42"/>
      <c r="X18" s="42"/>
      <c r="Y18" s="42"/>
      <c r="Z18" s="42"/>
      <c r="AA18" s="42"/>
      <c r="AB18" s="50"/>
      <c r="AC18" s="50"/>
    </row>
    <row r="19" customFormat="false" ht="15" hidden="false" customHeight="false" outlineLevel="0" collapsed="false">
      <c r="A19" s="43" t="n">
        <v>1</v>
      </c>
      <c r="B19" s="44" t="s">
        <v>36</v>
      </c>
      <c r="C19" s="44" t="s">
        <v>10</v>
      </c>
      <c r="D19" s="45"/>
      <c r="E19" s="46" t="s">
        <v>37</v>
      </c>
      <c r="F19" s="47" t="n">
        <v>0.214583333333333</v>
      </c>
      <c r="G19" s="47" t="n">
        <v>0.201388888888889</v>
      </c>
      <c r="H19" s="47" t="n">
        <v>0.213888888888889</v>
      </c>
      <c r="I19" s="47" t="n">
        <v>0.264583333333333</v>
      </c>
      <c r="J19" s="47" t="n">
        <v>0.21875</v>
      </c>
      <c r="K19" s="47" t="n">
        <v>0.201388888888889</v>
      </c>
      <c r="L19" s="48" t="n">
        <f aca="false">MAX(F19:H19)</f>
        <v>0.214583333333333</v>
      </c>
      <c r="M19" s="48" t="n">
        <f aca="false">MAX(I19:K19)</f>
        <v>0.264583333333333</v>
      </c>
      <c r="N19" s="47" t="n">
        <f aca="false">SUM(L19:M19)</f>
        <v>0.479166666666667</v>
      </c>
      <c r="O19" s="46" t="n">
        <f aca="false">RANK(N19,N$19:N$24)</f>
        <v>1</v>
      </c>
      <c r="P19" s="49" t="n">
        <f aca="false">N19</f>
        <v>0.479166666666667</v>
      </c>
      <c r="W19" s="42" t="n">
        <f aca="false">N19</f>
        <v>0.479166666666667</v>
      </c>
      <c r="X19" s="42"/>
      <c r="Y19" s="42"/>
      <c r="Z19" s="42"/>
      <c r="AA19" s="42"/>
      <c r="AB19" s="50"/>
      <c r="AC19" s="50"/>
    </row>
    <row r="20" customFormat="false" ht="15" hidden="false" customHeight="false" outlineLevel="0" collapsed="false">
      <c r="A20" s="43" t="n">
        <v>6</v>
      </c>
      <c r="B20" s="44" t="s">
        <v>38</v>
      </c>
      <c r="C20" s="44" t="s">
        <v>10</v>
      </c>
      <c r="D20" s="45"/>
      <c r="E20" s="46"/>
      <c r="F20" s="47" t="n">
        <v>0.175694444444444</v>
      </c>
      <c r="G20" s="47" t="n">
        <v>0.209722222222222</v>
      </c>
      <c r="H20" s="47" t="n">
        <v>0.0958333333333333</v>
      </c>
      <c r="I20" s="47" t="n">
        <v>0.154166666666667</v>
      </c>
      <c r="J20" s="47" t="n">
        <v>0.155555555555556</v>
      </c>
      <c r="K20" s="47" t="n">
        <v>0.141666666666667</v>
      </c>
      <c r="L20" s="48" t="n">
        <f aca="false">MAX(F20:H20)</f>
        <v>0.209722222222222</v>
      </c>
      <c r="M20" s="48" t="n">
        <f aca="false">MAX(I20:K20)</f>
        <v>0.155555555555556</v>
      </c>
      <c r="N20" s="47" t="n">
        <f aca="false">SUM(L20:M20)</f>
        <v>0.365277777777778</v>
      </c>
      <c r="O20" s="46" t="n">
        <f aca="false">RANK(N20,N$19:N$24)</f>
        <v>2</v>
      </c>
      <c r="U20" s="49"/>
      <c r="W20" s="42" t="n">
        <f aca="false">N20</f>
        <v>0.365277777777778</v>
      </c>
      <c r="X20" s="42"/>
      <c r="Y20" s="42"/>
      <c r="Z20" s="42"/>
      <c r="AA20" s="42"/>
      <c r="AB20" s="50"/>
      <c r="AC20" s="50"/>
    </row>
    <row r="21" customFormat="false" ht="15" hidden="false" customHeight="false" outlineLevel="0" collapsed="false">
      <c r="A21" s="43" t="n">
        <v>4</v>
      </c>
      <c r="B21" s="44" t="s">
        <v>39</v>
      </c>
      <c r="C21" s="44" t="s">
        <v>13</v>
      </c>
      <c r="D21" s="45"/>
      <c r="E21" s="46" t="s">
        <v>24</v>
      </c>
      <c r="F21" s="47" t="n">
        <v>0.0770833333333333</v>
      </c>
      <c r="G21" s="47" t="n">
        <v>0.0708333333333333</v>
      </c>
      <c r="H21" s="47"/>
      <c r="I21" s="47" t="n">
        <v>0.00277777777777778</v>
      </c>
      <c r="J21" s="47" t="n">
        <v>0.230555555555556</v>
      </c>
      <c r="K21" s="47" t="n">
        <v>0.00416666666666667</v>
      </c>
      <c r="L21" s="48" t="n">
        <f aca="false">MAX(F21:H21)</f>
        <v>0.0770833333333333</v>
      </c>
      <c r="M21" s="48" t="n">
        <f aca="false">MAX(I21:K21)</f>
        <v>0.230555555555556</v>
      </c>
      <c r="N21" s="47" t="n">
        <f aca="false">SUM(L21:M21)</f>
        <v>0.307638888888889</v>
      </c>
      <c r="O21" s="46" t="n">
        <f aca="false">RANK(N21,N$19:N$24)</f>
        <v>3</v>
      </c>
      <c r="U21" s="49" t="n">
        <f aca="false">N21</f>
        <v>0.307638888888889</v>
      </c>
      <c r="W21" s="42"/>
      <c r="X21" s="42"/>
      <c r="Y21" s="42"/>
      <c r="Z21" s="42"/>
      <c r="AA21" s="42" t="n">
        <f aca="false">N21</f>
        <v>0.307638888888889</v>
      </c>
      <c r="AB21" s="50"/>
      <c r="AC21" s="50"/>
    </row>
    <row r="22" customFormat="false" ht="15" hidden="false" customHeight="false" outlineLevel="0" collapsed="false">
      <c r="A22" s="43" t="n">
        <v>7</v>
      </c>
      <c r="B22" s="44" t="s">
        <v>40</v>
      </c>
      <c r="C22" s="44" t="s">
        <v>41</v>
      </c>
      <c r="D22" s="45"/>
      <c r="E22" s="46"/>
      <c r="F22" s="47" t="n">
        <v>0.109722222222222</v>
      </c>
      <c r="G22" s="47" t="n">
        <v>0.113888888888889</v>
      </c>
      <c r="H22" s="47" t="n">
        <v>0.0763888888888889</v>
      </c>
      <c r="I22" s="47" t="n">
        <v>0.0881944444444445</v>
      </c>
      <c r="J22" s="47" t="n">
        <v>0.10625</v>
      </c>
      <c r="K22" s="47" t="n">
        <v>0.126388888888889</v>
      </c>
      <c r="L22" s="48" t="n">
        <f aca="false">MAX(F22:H22)</f>
        <v>0.113888888888889</v>
      </c>
      <c r="M22" s="48" t="n">
        <f aca="false">MAX(I22:K22)</f>
        <v>0.126388888888889</v>
      </c>
      <c r="N22" s="47" t="n">
        <f aca="false">SUM(L22:M22)</f>
        <v>0.240277777777778</v>
      </c>
      <c r="O22" s="46" t="n">
        <v>4</v>
      </c>
      <c r="U22" s="49"/>
      <c r="W22" s="42"/>
      <c r="X22" s="42" t="n">
        <f aca="false">N22</f>
        <v>0.240277777777778</v>
      </c>
      <c r="Y22" s="42"/>
      <c r="Z22" s="42"/>
      <c r="AA22" s="42"/>
      <c r="AB22" s="50"/>
      <c r="AC22" s="50"/>
    </row>
    <row r="23" customFormat="false" ht="15" hidden="false" customHeight="false" outlineLevel="0" collapsed="false">
      <c r="A23" s="43" t="n">
        <v>3</v>
      </c>
      <c r="B23" s="44" t="s">
        <v>42</v>
      </c>
      <c r="C23" s="44" t="s">
        <v>12</v>
      </c>
      <c r="D23" s="45"/>
      <c r="E23" s="46" t="s">
        <v>37</v>
      </c>
      <c r="F23" s="47" t="n">
        <v>0.120138888888889</v>
      </c>
      <c r="G23" s="47" t="n">
        <v>0.101388888888889</v>
      </c>
      <c r="H23" s="47" t="n">
        <v>0.0763888888888889</v>
      </c>
      <c r="I23" s="47" t="n">
        <v>0.0701388888888889</v>
      </c>
      <c r="J23" s="47" t="n">
        <v>0.0756944444444444</v>
      </c>
      <c r="K23" s="47" t="n">
        <v>0.0798611111111111</v>
      </c>
      <c r="L23" s="48" t="n">
        <f aca="false">MAX(F23:H23)</f>
        <v>0.120138888888889</v>
      </c>
      <c r="M23" s="48" t="n">
        <f aca="false">MAX(I23:K23)</f>
        <v>0.0798611111111111</v>
      </c>
      <c r="N23" s="47" t="n">
        <f aca="false">SUM(L23:M23)</f>
        <v>0.2</v>
      </c>
      <c r="O23" s="46" t="n">
        <v>5</v>
      </c>
      <c r="T23" s="49" t="n">
        <f aca="false">N23</f>
        <v>0.2</v>
      </c>
      <c r="W23" s="42"/>
      <c r="X23" s="42"/>
      <c r="Y23" s="42" t="n">
        <f aca="false">N23</f>
        <v>0.2</v>
      </c>
      <c r="Z23" s="42"/>
      <c r="AA23" s="42"/>
      <c r="AB23" s="50"/>
      <c r="AC23" s="50"/>
    </row>
    <row r="24" customFormat="false" ht="15" hidden="false" customHeight="false" outlineLevel="0" collapsed="false">
      <c r="A24" s="43" t="n">
        <v>5</v>
      </c>
      <c r="B24" s="44" t="s">
        <v>43</v>
      </c>
      <c r="C24" s="44" t="s">
        <v>13</v>
      </c>
      <c r="D24" s="45"/>
      <c r="E24" s="46"/>
      <c r="F24" s="47" t="n">
        <v>0.05625</v>
      </c>
      <c r="G24" s="47" t="n">
        <v>0.0861111111111111</v>
      </c>
      <c r="H24" s="47" t="n">
        <v>0.0756944444444444</v>
      </c>
      <c r="I24" s="47" t="n">
        <v>0.0722222222222222</v>
      </c>
      <c r="J24" s="47" t="n">
        <v>0.0645833333333333</v>
      </c>
      <c r="K24" s="47" t="n">
        <v>0.075</v>
      </c>
      <c r="L24" s="48" t="n">
        <f aca="false">MAX(F24:H24)</f>
        <v>0.0861111111111111</v>
      </c>
      <c r="M24" s="48" t="n">
        <f aca="false">MAX(I24:K24)</f>
        <v>0.075</v>
      </c>
      <c r="N24" s="47" t="n">
        <f aca="false">SUM(L24:M24)</f>
        <v>0.161111111111111</v>
      </c>
      <c r="O24" s="46" t="n">
        <v>6</v>
      </c>
      <c r="U24" s="49"/>
      <c r="W24" s="42"/>
      <c r="X24" s="42"/>
      <c r="Y24" s="42"/>
      <c r="Z24" s="42"/>
      <c r="AA24" s="42" t="n">
        <f aca="false">N24</f>
        <v>0.161111111111111</v>
      </c>
      <c r="AB24" s="50"/>
      <c r="AC24" s="50"/>
    </row>
    <row r="25" customFormat="false" ht="15" hidden="false" customHeight="false" outlineLevel="0" collapsed="false">
      <c r="A25" s="43" t="n">
        <v>2</v>
      </c>
      <c r="B25" s="44" t="s">
        <v>44</v>
      </c>
      <c r="C25" s="44" t="s">
        <v>41</v>
      </c>
      <c r="D25" s="45"/>
      <c r="E25" s="46" t="s">
        <v>37</v>
      </c>
      <c r="F25" s="47"/>
      <c r="G25" s="47"/>
      <c r="H25" s="47"/>
      <c r="I25" s="47"/>
      <c r="J25" s="47"/>
      <c r="K25" s="47"/>
      <c r="L25" s="48" t="n">
        <f aca="false">MAX(F25:H25)</f>
        <v>0</v>
      </c>
      <c r="M25" s="48" t="n">
        <f aca="false">MAX(I25:K25)</f>
        <v>0</v>
      </c>
      <c r="N25" s="47" t="n">
        <f aca="false">SUM(L25:M25)</f>
        <v>0</v>
      </c>
      <c r="O25" s="46" t="n">
        <v>7</v>
      </c>
      <c r="Q25" s="49" t="n">
        <f aca="false">N25</f>
        <v>0</v>
      </c>
      <c r="W25" s="42"/>
      <c r="X25" s="42" t="n">
        <f aca="false">N25</f>
        <v>0</v>
      </c>
      <c r="Y25" s="42"/>
      <c r="Z25" s="42"/>
      <c r="AA25" s="42"/>
      <c r="AB25" s="50"/>
      <c r="AC25" s="50"/>
    </row>
    <row r="26" customFormat="false" ht="15" hidden="false" customHeight="false" outlineLevel="0" collapsed="false">
      <c r="A26" s="31"/>
      <c r="B26" s="53"/>
      <c r="C26" s="53"/>
      <c r="D26" s="54"/>
      <c r="E26" s="31"/>
      <c r="F26" s="42"/>
      <c r="G26" s="42"/>
      <c r="H26" s="42"/>
      <c r="I26" s="42"/>
      <c r="J26" s="42"/>
      <c r="K26" s="42"/>
      <c r="L26" s="55"/>
      <c r="M26" s="55"/>
      <c r="N26" s="42"/>
      <c r="O26" s="31"/>
      <c r="V26" s="49"/>
      <c r="W26" s="42"/>
      <c r="X26" s="42"/>
      <c r="Y26" s="42"/>
      <c r="Z26" s="42"/>
      <c r="AA26" s="42"/>
      <c r="AB26" s="50"/>
      <c r="AC26" s="50"/>
    </row>
    <row r="27" customFormat="false" ht="15" hidden="false" customHeight="false" outlineLevel="0" collapsed="false">
      <c r="A27" s="31"/>
      <c r="B27" s="52"/>
      <c r="C27" s="52"/>
      <c r="D27" s="31" t="s">
        <v>45</v>
      </c>
      <c r="E27" s="31"/>
      <c r="F27" s="32"/>
      <c r="G27" s="32"/>
      <c r="H27" s="32"/>
      <c r="I27" s="32"/>
      <c r="J27" s="32"/>
      <c r="K27" s="32"/>
      <c r="L27" s="32"/>
      <c r="M27" s="32"/>
      <c r="N27" s="32"/>
      <c r="O27" s="31"/>
      <c r="P27" s="52"/>
      <c r="W27" s="42"/>
      <c r="X27" s="42"/>
      <c r="Y27" s="42"/>
      <c r="Z27" s="42"/>
      <c r="AA27" s="42"/>
      <c r="AB27" s="50"/>
      <c r="AC27" s="50"/>
    </row>
    <row r="28" customFormat="false" ht="15" hidden="false" customHeight="false" outlineLevel="0" collapsed="false">
      <c r="A28" s="43" t="n">
        <v>2</v>
      </c>
      <c r="B28" s="44" t="s">
        <v>46</v>
      </c>
      <c r="C28" s="44" t="s">
        <v>10</v>
      </c>
      <c r="D28" s="45"/>
      <c r="E28" s="46" t="s">
        <v>37</v>
      </c>
      <c r="F28" s="47" t="n">
        <v>0.238194444444444</v>
      </c>
      <c r="G28" s="47" t="n">
        <v>0.246527777777778</v>
      </c>
      <c r="H28" s="47" t="n">
        <v>0.274305555555556</v>
      </c>
      <c r="I28" s="47" t="n">
        <v>0.277777777777778</v>
      </c>
      <c r="J28" s="47" t="n">
        <v>0.275694444444444</v>
      </c>
      <c r="K28" s="47" t="n">
        <v>0.226388888888889</v>
      </c>
      <c r="L28" s="48" t="n">
        <f aca="false">MAX(F28:H28)</f>
        <v>0.274305555555556</v>
      </c>
      <c r="M28" s="48" t="n">
        <f aca="false">MAX(I28:K28)</f>
        <v>0.277777777777778</v>
      </c>
      <c r="N28" s="47" t="n">
        <f aca="false">SUM(L28:M28)</f>
        <v>0.552083333333333</v>
      </c>
      <c r="O28" s="46" t="n">
        <f aca="false">RANK(N28,N$28:N$35)</f>
        <v>1</v>
      </c>
      <c r="P28" s="49" t="n">
        <f aca="false">N28</f>
        <v>0.552083333333333</v>
      </c>
      <c r="W28" s="42" t="n">
        <f aca="false">N28</f>
        <v>0.552083333333333</v>
      </c>
      <c r="X28" s="42"/>
      <c r="Y28" s="42"/>
      <c r="Z28" s="42"/>
      <c r="AA28" s="42"/>
      <c r="AB28" s="50"/>
      <c r="AC28" s="50"/>
    </row>
    <row r="29" customFormat="false" ht="15" hidden="false" customHeight="false" outlineLevel="0" collapsed="false">
      <c r="A29" s="43" t="n">
        <v>1</v>
      </c>
      <c r="B29" s="44" t="s">
        <v>47</v>
      </c>
      <c r="C29" s="44" t="s">
        <v>10</v>
      </c>
      <c r="D29" s="45"/>
      <c r="E29" s="46" t="s">
        <v>37</v>
      </c>
      <c r="F29" s="47" t="n">
        <v>0.197222222222222</v>
      </c>
      <c r="G29" s="47" t="n">
        <v>0.0270833333333333</v>
      </c>
      <c r="H29" s="47" t="n">
        <v>0.138194444444444</v>
      </c>
      <c r="I29" s="47" t="n">
        <v>0.0472222222222222</v>
      </c>
      <c r="J29" s="47" t="n">
        <v>0.233333333333333</v>
      </c>
      <c r="K29" s="47" t="n">
        <v>0.139583333333333</v>
      </c>
      <c r="L29" s="48" t="n">
        <f aca="false">MAX(F29:H29)</f>
        <v>0.197222222222222</v>
      </c>
      <c r="M29" s="48" t="n">
        <f aca="false">MAX(I29:K29)</f>
        <v>0.233333333333333</v>
      </c>
      <c r="N29" s="47" t="n">
        <f aca="false">SUM(L29:M29)</f>
        <v>0.430555555555556</v>
      </c>
      <c r="O29" s="46" t="n">
        <f aca="false">RANK(N29,N$28:N$35)</f>
        <v>2</v>
      </c>
      <c r="P29" s="49" t="n">
        <f aca="false">N29</f>
        <v>0.430555555555556</v>
      </c>
      <c r="W29" s="42" t="n">
        <f aca="false">N29</f>
        <v>0.430555555555556</v>
      </c>
      <c r="X29" s="42"/>
      <c r="Y29" s="42"/>
      <c r="Z29" s="42"/>
      <c r="AA29" s="42"/>
      <c r="AB29" s="50"/>
      <c r="AC29" s="50"/>
    </row>
    <row r="30" customFormat="false" ht="15" hidden="false" customHeight="false" outlineLevel="0" collapsed="false">
      <c r="A30" s="43" t="n">
        <v>4</v>
      </c>
      <c r="B30" s="44" t="s">
        <v>48</v>
      </c>
      <c r="C30" s="44" t="s">
        <v>12</v>
      </c>
      <c r="D30" s="45"/>
      <c r="E30" s="46" t="s">
        <v>37</v>
      </c>
      <c r="F30" s="47" t="n">
        <v>0.117361111111111</v>
      </c>
      <c r="G30" s="47" t="n">
        <v>0.0923611111111111</v>
      </c>
      <c r="H30" s="47" t="n">
        <v>0.173611111111111</v>
      </c>
      <c r="I30" s="47" t="n">
        <v>0.177777777777778</v>
      </c>
      <c r="J30" s="47" t="n">
        <v>0.174305555555556</v>
      </c>
      <c r="K30" s="47" t="n">
        <v>0.179166666666667</v>
      </c>
      <c r="L30" s="48" t="n">
        <f aca="false">MAX(F30:H30)</f>
        <v>0.173611111111111</v>
      </c>
      <c r="M30" s="48" t="n">
        <f aca="false">MAX(I30:K30)</f>
        <v>0.179166666666667</v>
      </c>
      <c r="N30" s="47" t="n">
        <f aca="false">SUM(L30:M30)</f>
        <v>0.352777777777778</v>
      </c>
      <c r="O30" s="46" t="n">
        <f aca="false">RANK(N30,N$28:N$35)</f>
        <v>3</v>
      </c>
      <c r="T30" s="49" t="n">
        <f aca="false">N30</f>
        <v>0.352777777777778</v>
      </c>
      <c r="W30" s="42"/>
      <c r="X30" s="42"/>
      <c r="Y30" s="42" t="n">
        <f aca="false">N30</f>
        <v>0.352777777777778</v>
      </c>
      <c r="Z30" s="42"/>
      <c r="AA30" s="42"/>
      <c r="AB30" s="50"/>
      <c r="AC30" s="50"/>
    </row>
    <row r="31" customFormat="false" ht="15" hidden="false" customHeight="false" outlineLevel="0" collapsed="false">
      <c r="A31" s="43" t="n">
        <v>3</v>
      </c>
      <c r="B31" s="44" t="s">
        <v>44</v>
      </c>
      <c r="C31" s="44" t="s">
        <v>41</v>
      </c>
      <c r="D31" s="45"/>
      <c r="E31" s="46" t="s">
        <v>37</v>
      </c>
      <c r="F31" s="47" t="n">
        <v>0.133333333333333</v>
      </c>
      <c r="G31" s="47" t="n">
        <v>0.131944444444444</v>
      </c>
      <c r="H31" s="47" t="n">
        <v>0.134722222222222</v>
      </c>
      <c r="I31" s="47" t="n">
        <v>0.134027777777778</v>
      </c>
      <c r="J31" s="47" t="n">
        <v>0.159722222222222</v>
      </c>
      <c r="K31" s="47" t="n">
        <v>0.104861111111111</v>
      </c>
      <c r="L31" s="48" t="n">
        <f aca="false">MAX(F31:H31)</f>
        <v>0.134722222222222</v>
      </c>
      <c r="M31" s="48" t="n">
        <f aca="false">MAX(I31:K31)</f>
        <v>0.159722222222222</v>
      </c>
      <c r="N31" s="47" t="n">
        <f aca="false">SUM(L31:M31)</f>
        <v>0.294444444444444</v>
      </c>
      <c r="O31" s="46" t="n">
        <f aca="false">RANK(N31,N$28:N$35)</f>
        <v>4</v>
      </c>
      <c r="Q31" s="49" t="n">
        <f aca="false">N31</f>
        <v>0.294444444444444</v>
      </c>
      <c r="W31" s="42"/>
      <c r="X31" s="42" t="n">
        <f aca="false">N31</f>
        <v>0.294444444444444</v>
      </c>
      <c r="Y31" s="42"/>
      <c r="Z31" s="42"/>
      <c r="AA31" s="42"/>
      <c r="AB31" s="50"/>
      <c r="AC31" s="50"/>
    </row>
    <row r="32" customFormat="false" ht="15" hidden="false" customHeight="false" outlineLevel="0" collapsed="false">
      <c r="A32" s="43" t="n">
        <v>5</v>
      </c>
      <c r="B32" s="44" t="s">
        <v>49</v>
      </c>
      <c r="C32" s="44" t="s">
        <v>13</v>
      </c>
      <c r="D32" s="45"/>
      <c r="E32" s="46" t="s">
        <v>24</v>
      </c>
      <c r="F32" s="47" t="n">
        <v>0.03125</v>
      </c>
      <c r="G32" s="47" t="n">
        <v>0.0958333333333333</v>
      </c>
      <c r="H32" s="47" t="n">
        <v>0.104861111111111</v>
      </c>
      <c r="I32" s="47" t="n">
        <v>0.102083333333333</v>
      </c>
      <c r="J32" s="47" t="n">
        <v>0.0673611111111111</v>
      </c>
      <c r="K32" s="47" t="n">
        <v>0.0597222222222222</v>
      </c>
      <c r="L32" s="48" t="n">
        <f aca="false">MAX(F32:H32)</f>
        <v>0.104861111111111</v>
      </c>
      <c r="M32" s="48" t="n">
        <f aca="false">MAX(I32:K32)</f>
        <v>0.102083333333333</v>
      </c>
      <c r="N32" s="47" t="n">
        <f aca="false">SUM(L32:M32)</f>
        <v>0.206944444444444</v>
      </c>
      <c r="O32" s="46" t="n">
        <f aca="false">RANK(N32,N$28:N$35)</f>
        <v>5</v>
      </c>
      <c r="U32" s="49" t="n">
        <f aca="false">N32</f>
        <v>0.206944444444444</v>
      </c>
      <c r="W32" s="42"/>
      <c r="X32" s="42"/>
      <c r="Y32" s="42"/>
      <c r="Z32" s="42"/>
      <c r="AA32" s="42" t="n">
        <f aca="false">N32</f>
        <v>0.206944444444444</v>
      </c>
      <c r="AB32" s="50"/>
      <c r="AC32" s="50"/>
    </row>
    <row r="33" customFormat="false" ht="15" hidden="false" customHeight="false" outlineLevel="0" collapsed="false">
      <c r="A33" s="43" t="n">
        <v>7</v>
      </c>
      <c r="B33" s="44" t="s">
        <v>50</v>
      </c>
      <c r="C33" s="44" t="s">
        <v>13</v>
      </c>
      <c r="D33" s="45"/>
      <c r="E33" s="46"/>
      <c r="F33" s="47" t="n">
        <v>0.0847222222222222</v>
      </c>
      <c r="G33" s="47" t="n">
        <v>0.105555555555556</v>
      </c>
      <c r="H33" s="47" t="n">
        <v>0.103472222222222</v>
      </c>
      <c r="I33" s="47" t="n">
        <v>0.0659722222222222</v>
      </c>
      <c r="J33" s="47" t="n">
        <v>0.0854166666666667</v>
      </c>
      <c r="K33" s="47" t="n">
        <v>0.0868055555555556</v>
      </c>
      <c r="L33" s="48" t="n">
        <f aca="false">MAX(F33:H33)</f>
        <v>0.105555555555556</v>
      </c>
      <c r="M33" s="48" t="n">
        <f aca="false">MAX(I33:K33)</f>
        <v>0.0868055555555556</v>
      </c>
      <c r="N33" s="47" t="n">
        <f aca="false">SUM(L33:M33)</f>
        <v>0.192361111111111</v>
      </c>
      <c r="O33" s="46" t="n">
        <f aca="false">RANK(N33,N$28:N$35)</f>
        <v>6</v>
      </c>
      <c r="U33" s="49"/>
      <c r="W33" s="42"/>
      <c r="X33" s="42"/>
      <c r="Y33" s="42"/>
      <c r="Z33" s="42"/>
      <c r="AA33" s="42" t="n">
        <f aca="false">N33</f>
        <v>0.192361111111111</v>
      </c>
      <c r="AB33" s="50"/>
      <c r="AC33" s="50"/>
    </row>
    <row r="34" customFormat="false" ht="15" hidden="false" customHeight="false" outlineLevel="0" collapsed="false">
      <c r="A34" s="43" t="n">
        <v>8</v>
      </c>
      <c r="B34" s="44" t="s">
        <v>51</v>
      </c>
      <c r="C34" s="44" t="s">
        <v>13</v>
      </c>
      <c r="D34" s="45"/>
      <c r="E34" s="46"/>
      <c r="F34" s="47" t="n">
        <v>0.0680555555555556</v>
      </c>
      <c r="G34" s="47" t="n">
        <v>0.0597222222222222</v>
      </c>
      <c r="H34" s="47" t="n">
        <v>0.0736111111111111</v>
      </c>
      <c r="I34" s="47" t="n">
        <v>0.0583333333333333</v>
      </c>
      <c r="J34" s="47" t="n">
        <v>0.0902777777777778</v>
      </c>
      <c r="K34" s="47" t="n">
        <v>0.0909722222222222</v>
      </c>
      <c r="L34" s="48" t="n">
        <f aca="false">MAX(F34:H34)</f>
        <v>0.0736111111111111</v>
      </c>
      <c r="M34" s="48" t="n">
        <f aca="false">MAX(I34:K34)</f>
        <v>0.0909722222222222</v>
      </c>
      <c r="N34" s="47" t="n">
        <f aca="false">SUM(L34:M34)</f>
        <v>0.164583333333333</v>
      </c>
      <c r="O34" s="46" t="n">
        <f aca="false">RANK(N34,N$28:N$35)</f>
        <v>7</v>
      </c>
      <c r="U34" s="49"/>
      <c r="W34" s="42"/>
      <c r="X34" s="42"/>
      <c r="Y34" s="42"/>
      <c r="Z34" s="42"/>
      <c r="AA34" s="42"/>
      <c r="AB34" s="50"/>
      <c r="AC34" s="50"/>
    </row>
    <row r="35" customFormat="false" ht="15" hidden="false" customHeight="false" outlineLevel="0" collapsed="false">
      <c r="A35" s="43" t="n">
        <v>6</v>
      </c>
      <c r="B35" s="44" t="s">
        <v>52</v>
      </c>
      <c r="C35" s="44" t="s">
        <v>13</v>
      </c>
      <c r="D35" s="45"/>
      <c r="E35" s="46"/>
      <c r="F35" s="47" t="n">
        <v>0.0784722222222222</v>
      </c>
      <c r="G35" s="47" t="n">
        <v>0.0715277777777778</v>
      </c>
      <c r="H35" s="47" t="n">
        <v>0.0611111111111111</v>
      </c>
      <c r="I35" s="47" t="n">
        <v>0.0847222222222222</v>
      </c>
      <c r="J35" s="47" t="n">
        <v>0.0743055555555556</v>
      </c>
      <c r="K35" s="47" t="n">
        <v>0.0701388888888889</v>
      </c>
      <c r="L35" s="48" t="n">
        <f aca="false">MAX(F35:H35)</f>
        <v>0.0784722222222222</v>
      </c>
      <c r="M35" s="48" t="n">
        <f aca="false">MAX(I35:K35)</f>
        <v>0.0847222222222222</v>
      </c>
      <c r="N35" s="47" t="n">
        <f aca="false">SUM(L35:M35)</f>
        <v>0.163194444444444</v>
      </c>
      <c r="O35" s="46" t="n">
        <f aca="false">RANK(N35,N$28:N$35)</f>
        <v>8</v>
      </c>
      <c r="U35" s="49"/>
      <c r="W35" s="42"/>
      <c r="X35" s="42"/>
      <c r="Y35" s="42"/>
      <c r="Z35" s="42"/>
      <c r="AA35" s="42"/>
      <c r="AB35" s="50"/>
      <c r="AC35" s="50"/>
    </row>
    <row r="36" customFormat="false" ht="15" hidden="false" customHeight="false" outlineLevel="0" collapsed="false">
      <c r="A36" s="31"/>
      <c r="B36" s="52"/>
      <c r="C36" s="52"/>
      <c r="D36" s="31"/>
      <c r="E36" s="31"/>
      <c r="F36" s="52"/>
      <c r="G36" s="52"/>
      <c r="H36" s="52"/>
      <c r="I36" s="52"/>
      <c r="J36" s="56"/>
      <c r="K36" s="52"/>
      <c r="L36" s="52"/>
      <c r="M36" s="52"/>
      <c r="N36" s="52"/>
      <c r="O36" s="52"/>
      <c r="W36" s="42"/>
      <c r="X36" s="42"/>
      <c r="Y36" s="42"/>
      <c r="Z36" s="42"/>
      <c r="AA36" s="42"/>
      <c r="AB36" s="50"/>
      <c r="AC36" s="50"/>
    </row>
    <row r="37" customFormat="false" ht="15" hidden="false" customHeight="false" outlineLevel="0" collapsed="false">
      <c r="A37" s="31"/>
      <c r="B37" s="52"/>
      <c r="C37" s="52"/>
      <c r="D37" s="31" t="s">
        <v>53</v>
      </c>
      <c r="E37" s="31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W37" s="42"/>
      <c r="X37" s="42"/>
      <c r="Y37" s="42"/>
      <c r="Z37" s="42"/>
      <c r="AA37" s="42"/>
      <c r="AB37" s="50"/>
      <c r="AC37" s="50"/>
    </row>
    <row r="38" customFormat="false" ht="15" hidden="false" customHeight="false" outlineLevel="0" collapsed="false">
      <c r="A38" s="43" t="n">
        <v>4</v>
      </c>
      <c r="B38" s="44" t="s">
        <v>54</v>
      </c>
      <c r="C38" s="44" t="s">
        <v>13</v>
      </c>
      <c r="D38" s="45"/>
      <c r="E38" s="46" t="s">
        <v>55</v>
      </c>
      <c r="F38" s="47" t="n">
        <v>0.284027777777778</v>
      </c>
      <c r="G38" s="47" t="n">
        <v>0.200694444444444</v>
      </c>
      <c r="H38" s="47"/>
      <c r="I38" s="47" t="n">
        <v>0.290972222222222</v>
      </c>
      <c r="J38" s="47"/>
      <c r="K38" s="47"/>
      <c r="L38" s="48" t="n">
        <f aca="false">MAX(F38:H38)</f>
        <v>0.284027777777778</v>
      </c>
      <c r="M38" s="48" t="n">
        <f aca="false">MAX(I38:K38)</f>
        <v>0.290972222222222</v>
      </c>
      <c r="N38" s="47" t="n">
        <f aca="false">SUM(L38:M38)</f>
        <v>0.575</v>
      </c>
      <c r="O38" s="46" t="n">
        <f aca="false">RANK(N38,N$38:N$45)</f>
        <v>1</v>
      </c>
      <c r="U38" s="49" t="n">
        <f aca="false">N38</f>
        <v>0.575</v>
      </c>
      <c r="W38" s="42"/>
      <c r="X38" s="42"/>
      <c r="Y38" s="42"/>
      <c r="Z38" s="42"/>
      <c r="AA38" s="42" t="n">
        <f aca="false">N38</f>
        <v>0.575</v>
      </c>
      <c r="AB38" s="50"/>
      <c r="AC38" s="50"/>
    </row>
    <row r="39" customFormat="false" ht="15" hidden="false" customHeight="false" outlineLevel="0" collapsed="false">
      <c r="A39" s="43" t="n">
        <v>1</v>
      </c>
      <c r="B39" s="44" t="s">
        <v>56</v>
      </c>
      <c r="C39" s="44" t="s">
        <v>10</v>
      </c>
      <c r="D39" s="45"/>
      <c r="E39" s="46" t="s">
        <v>55</v>
      </c>
      <c r="F39" s="47" t="n">
        <v>0.248611111111111</v>
      </c>
      <c r="G39" s="47"/>
      <c r="H39" s="47"/>
      <c r="I39" s="47" t="n">
        <v>0.202083333333333</v>
      </c>
      <c r="J39" s="47" t="n">
        <v>0.309027777777778</v>
      </c>
      <c r="K39" s="47" t="n">
        <v>0</v>
      </c>
      <c r="L39" s="48" t="n">
        <f aca="false">MAX(F39:H39)</f>
        <v>0.248611111111111</v>
      </c>
      <c r="M39" s="48" t="n">
        <f aca="false">MAX(I39:K39)</f>
        <v>0.309027777777778</v>
      </c>
      <c r="N39" s="47" t="n">
        <f aca="false">SUM(L39:M39)</f>
        <v>0.557638888888889</v>
      </c>
      <c r="O39" s="46" t="n">
        <f aca="false">RANK(N39,N$38:N$45)</f>
        <v>2</v>
      </c>
      <c r="R39" s="49" t="n">
        <f aca="false">N39</f>
        <v>0.557638888888889</v>
      </c>
      <c r="W39" s="42" t="n">
        <f aca="false">N39</f>
        <v>0.557638888888889</v>
      </c>
      <c r="X39" s="42"/>
      <c r="Y39" s="42"/>
      <c r="Z39" s="42"/>
      <c r="AA39" s="42"/>
      <c r="AB39" s="50"/>
      <c r="AC39" s="50"/>
    </row>
    <row r="40" customFormat="false" ht="15" hidden="false" customHeight="false" outlineLevel="0" collapsed="false">
      <c r="A40" s="43" t="n">
        <v>2</v>
      </c>
      <c r="B40" s="44" t="s">
        <v>57</v>
      </c>
      <c r="C40" s="44" t="s">
        <v>10</v>
      </c>
      <c r="D40" s="45"/>
      <c r="E40" s="46"/>
      <c r="F40" s="47" t="n">
        <v>0.170833333333333</v>
      </c>
      <c r="G40" s="47" t="n">
        <v>0.255555555555556</v>
      </c>
      <c r="H40" s="47" t="n">
        <v>0.190972222222222</v>
      </c>
      <c r="I40" s="47" t="n">
        <v>0.184027777777778</v>
      </c>
      <c r="J40" s="47" t="n">
        <v>0.228472222222222</v>
      </c>
      <c r="K40" s="47" t="n">
        <v>0.136111111111111</v>
      </c>
      <c r="L40" s="48" t="n">
        <f aca="false">MAX(F40:H40)</f>
        <v>0.255555555555556</v>
      </c>
      <c r="M40" s="48" t="n">
        <f aca="false">MAX(I40:K40)</f>
        <v>0.228472222222222</v>
      </c>
      <c r="N40" s="47" t="n">
        <f aca="false">SUM(L40:M40)</f>
        <v>0.484027777777778</v>
      </c>
      <c r="O40" s="46" t="n">
        <f aca="false">RANK(N40,N$38:N$45)</f>
        <v>4</v>
      </c>
      <c r="R40" s="49"/>
      <c r="W40" s="42"/>
      <c r="X40" s="42"/>
      <c r="Y40" s="42"/>
      <c r="Z40" s="42"/>
      <c r="AA40" s="42"/>
      <c r="AB40" s="50"/>
      <c r="AC40" s="50"/>
    </row>
    <row r="41" customFormat="false" ht="15" hidden="false" customHeight="false" outlineLevel="0" collapsed="false">
      <c r="A41" s="43" t="n">
        <v>3</v>
      </c>
      <c r="B41" s="44" t="s">
        <v>58</v>
      </c>
      <c r="C41" s="44" t="s">
        <v>10</v>
      </c>
      <c r="D41" s="45"/>
      <c r="E41" s="46" t="s">
        <v>55</v>
      </c>
      <c r="F41" s="47" t="n">
        <v>0.190277777777778</v>
      </c>
      <c r="G41" s="47" t="n">
        <v>0.153472222222222</v>
      </c>
      <c r="H41" s="47" t="n">
        <v>0.215972222222222</v>
      </c>
      <c r="I41" s="47" t="n">
        <v>0.176388888888889</v>
      </c>
      <c r="J41" s="47" t="n">
        <v>0.206944444444444</v>
      </c>
      <c r="K41" s="47" t="n">
        <v>0.277777777777778</v>
      </c>
      <c r="L41" s="48" t="n">
        <f aca="false">MAX(F41:H41)</f>
        <v>0.215972222222222</v>
      </c>
      <c r="M41" s="48" t="n">
        <f aca="false">MAX(I41:K41)</f>
        <v>0.277777777777778</v>
      </c>
      <c r="N41" s="47" t="n">
        <f aca="false">SUM(L41:M41)</f>
        <v>0.49375</v>
      </c>
      <c r="O41" s="46" t="n">
        <f aca="false">RANK(N41,N$38:N$45)</f>
        <v>3</v>
      </c>
      <c r="P41" s="49" t="n">
        <f aca="false">N41</f>
        <v>0.49375</v>
      </c>
      <c r="W41" s="42"/>
      <c r="X41" s="42"/>
      <c r="Y41" s="42"/>
      <c r="Z41" s="42"/>
      <c r="AA41" s="42"/>
      <c r="AB41" s="50"/>
      <c r="AC41" s="50"/>
    </row>
    <row r="42" customFormat="false" ht="15" hidden="false" customHeight="false" outlineLevel="0" collapsed="false">
      <c r="A42" s="43" t="n">
        <v>5</v>
      </c>
      <c r="B42" s="44" t="s">
        <v>59</v>
      </c>
      <c r="C42" s="44" t="s">
        <v>11</v>
      </c>
      <c r="D42" s="45"/>
      <c r="E42" s="46" t="s">
        <v>55</v>
      </c>
      <c r="F42" s="47" t="n">
        <v>0.195833333333333</v>
      </c>
      <c r="G42" s="47" t="n">
        <v>0.174305555555556</v>
      </c>
      <c r="H42" s="47" t="n">
        <v>0.179166666666667</v>
      </c>
      <c r="I42" s="47" t="n">
        <v>0.226388888888889</v>
      </c>
      <c r="J42" s="47" t="n">
        <v>0.113888888888889</v>
      </c>
      <c r="K42" s="47" t="n">
        <v>0.165972222222222</v>
      </c>
      <c r="L42" s="48" t="n">
        <f aca="false">MAX(F42:H42)</f>
        <v>0.195833333333333</v>
      </c>
      <c r="M42" s="48" t="n">
        <f aca="false">MAX(I42:K42)</f>
        <v>0.226388888888889</v>
      </c>
      <c r="N42" s="47" t="n">
        <f aca="false">SUM(L42:M42)</f>
        <v>0.422222222222222</v>
      </c>
      <c r="O42" s="46" t="n">
        <f aca="false">RANK(N42,N$38:N$45)</f>
        <v>5</v>
      </c>
      <c r="Q42" s="49" t="n">
        <f aca="false">N42</f>
        <v>0.422222222222222</v>
      </c>
      <c r="W42" s="42"/>
      <c r="X42" s="42" t="n">
        <f aca="false">N42</f>
        <v>0.422222222222222</v>
      </c>
      <c r="Y42" s="42"/>
      <c r="Z42" s="42"/>
      <c r="AA42" s="42"/>
      <c r="AB42" s="50"/>
      <c r="AC42" s="50"/>
    </row>
    <row r="43" customFormat="false" ht="15" hidden="false" customHeight="false" outlineLevel="0" collapsed="false">
      <c r="A43" s="43" t="n">
        <v>6</v>
      </c>
      <c r="B43" s="44" t="s">
        <v>60</v>
      </c>
      <c r="C43" s="44" t="s">
        <v>12</v>
      </c>
      <c r="D43" s="45"/>
      <c r="E43" s="46" t="s">
        <v>55</v>
      </c>
      <c r="F43" s="47" t="n">
        <v>0.105555555555556</v>
      </c>
      <c r="G43" s="47" t="n">
        <v>0.0986111111111111</v>
      </c>
      <c r="H43" s="47" t="n">
        <v>0.139583333333333</v>
      </c>
      <c r="I43" s="47" t="n">
        <v>0.138194444444444</v>
      </c>
      <c r="J43" s="47" t="n">
        <v>0.0777777777777778</v>
      </c>
      <c r="K43" s="47" t="n">
        <v>0.101388888888889</v>
      </c>
      <c r="L43" s="48" t="n">
        <f aca="false">MAX(F43:K43)</f>
        <v>0.139583333333333</v>
      </c>
      <c r="M43" s="48" t="n">
        <f aca="false">MAX(I43:K43)</f>
        <v>0.138194444444444</v>
      </c>
      <c r="N43" s="47" t="n">
        <f aca="false">SUM(L43:M43)</f>
        <v>0.277777777777778</v>
      </c>
      <c r="O43" s="46" t="n">
        <f aca="false">RANK(N43,N$38:N$45)</f>
        <v>6</v>
      </c>
      <c r="S43" s="49" t="n">
        <f aca="false">N43</f>
        <v>0.277777777777778</v>
      </c>
      <c r="W43" s="42"/>
      <c r="X43" s="42"/>
      <c r="Y43" s="42" t="n">
        <f aca="false">N43</f>
        <v>0.277777777777778</v>
      </c>
      <c r="Z43" s="42"/>
      <c r="AA43" s="42"/>
      <c r="AB43" s="50"/>
      <c r="AC43" s="50"/>
    </row>
    <row r="44" customFormat="false" ht="15" hidden="false" customHeight="false" outlineLevel="0" collapsed="false">
      <c r="A44" s="43" t="n">
        <v>7</v>
      </c>
      <c r="B44" s="44" t="s">
        <v>61</v>
      </c>
      <c r="C44" s="44" t="s">
        <v>6</v>
      </c>
      <c r="D44" s="46"/>
      <c r="E44" s="46" t="s">
        <v>55</v>
      </c>
      <c r="F44" s="47" t="n">
        <v>0</v>
      </c>
      <c r="G44" s="47" t="n">
        <v>0</v>
      </c>
      <c r="H44" s="47" t="n">
        <v>0</v>
      </c>
      <c r="I44" s="47" t="n">
        <v>0.106944444444444</v>
      </c>
      <c r="J44" s="47" t="n">
        <v>0.147222222222222</v>
      </c>
      <c r="K44" s="47" t="n">
        <v>0.105555555555556</v>
      </c>
      <c r="L44" s="48" t="n">
        <f aca="false">MAX(F44:H44)</f>
        <v>0</v>
      </c>
      <c r="M44" s="48" t="n">
        <f aca="false">MAX(I44:K44)</f>
        <v>0.147222222222222</v>
      </c>
      <c r="N44" s="47" t="n">
        <f aca="false">SUM(L44:M44)</f>
        <v>0.147222222222222</v>
      </c>
      <c r="O44" s="46" t="n">
        <f aca="false">RANK(N44,N$38:N$45)</f>
        <v>7</v>
      </c>
      <c r="W44" s="42"/>
      <c r="X44" s="42"/>
      <c r="Y44" s="42"/>
      <c r="Z44" s="42" t="n">
        <f aca="false">N44</f>
        <v>0.147222222222222</v>
      </c>
      <c r="AA44" s="42"/>
      <c r="AB44" s="50"/>
      <c r="AC44" s="50"/>
    </row>
    <row r="45" customFormat="false" ht="15" hidden="false" customHeight="false" outlineLevel="0" collapsed="false">
      <c r="A45" s="43" t="n">
        <v>8</v>
      </c>
      <c r="B45" s="44" t="s">
        <v>62</v>
      </c>
      <c r="C45" s="44" t="s">
        <v>6</v>
      </c>
      <c r="D45" s="46"/>
      <c r="E45" s="46" t="s">
        <v>55</v>
      </c>
      <c r="F45" s="47" t="n">
        <v>0</v>
      </c>
      <c r="G45" s="47" t="n">
        <v>0</v>
      </c>
      <c r="H45" s="47" t="n">
        <v>0</v>
      </c>
      <c r="I45" s="47" t="n">
        <v>0.109722222222222</v>
      </c>
      <c r="J45" s="47" t="n">
        <v>0.0673611111111111</v>
      </c>
      <c r="K45" s="47" t="n">
        <v>0.117361111111111</v>
      </c>
      <c r="L45" s="48" t="n">
        <f aca="false">MAX(F45:H45)</f>
        <v>0</v>
      </c>
      <c r="M45" s="48" t="n">
        <f aca="false">MAX(I45:K45)</f>
        <v>0.117361111111111</v>
      </c>
      <c r="N45" s="47" t="n">
        <f aca="false">SUM(L45:M45)</f>
        <v>0.117361111111111</v>
      </c>
      <c r="O45" s="46" t="n">
        <f aca="false">RANK(N45,N$38:N$45)</f>
        <v>8</v>
      </c>
      <c r="W45" s="42"/>
      <c r="X45" s="42"/>
      <c r="Y45" s="42"/>
      <c r="Z45" s="42"/>
      <c r="AA45" s="42"/>
      <c r="AB45" s="50"/>
      <c r="AC45" s="50"/>
    </row>
    <row r="46" customFormat="false" ht="15" hidden="false" customHeight="false" outlineLevel="0" collapsed="false">
      <c r="F46" s="57" t="n">
        <f aca="false">MAX(F7:H45)</f>
        <v>0.284027777777778</v>
      </c>
      <c r="I46" s="57" t="n">
        <f aca="false">MAX(I7:K45)</f>
        <v>0.309027777777778</v>
      </c>
      <c r="P46" s="49" t="n">
        <f aca="false">SUM(P7:P16)</f>
        <v>0.659722222222222</v>
      </c>
      <c r="Q46" s="49" t="n">
        <f aca="false">SUM(Q7:Q16)</f>
        <v>0.455555555555556</v>
      </c>
      <c r="R46" s="49" t="n">
        <f aca="false">SUM(R7:R16)</f>
        <v>0</v>
      </c>
      <c r="S46" s="49" t="n">
        <f aca="false">SUM(S7:S16)</f>
        <v>0.254166666666667</v>
      </c>
      <c r="T46" s="49" t="n">
        <f aca="false">SUM(T7:T16)</f>
        <v>0.168055555555556</v>
      </c>
      <c r="U46" s="49" t="n">
        <f aca="false">SUM(U7:U16)</f>
        <v>0</v>
      </c>
      <c r="V46" s="49" t="n">
        <f aca="false">SUM(V7:V16)</f>
        <v>0.291666666666667</v>
      </c>
    </row>
    <row r="47" customFormat="false" ht="15" hidden="false" customHeight="false" outlineLevel="0" collapsed="false">
      <c r="P47" s="49" t="n">
        <f aca="false">SUM(P28:P35)</f>
        <v>0.982638888888889</v>
      </c>
      <c r="Q47" s="49" t="n">
        <f aca="false">SUM(Q28:Q35)</f>
        <v>0.294444444444444</v>
      </c>
      <c r="R47" s="49" t="n">
        <f aca="false">SUM(R28:R35)</f>
        <v>0</v>
      </c>
      <c r="S47" s="49" t="n">
        <f aca="false">SUM(S28:S35)</f>
        <v>0</v>
      </c>
      <c r="T47" s="49" t="n">
        <f aca="false">SUM(T28:T35)</f>
        <v>0.352777777777778</v>
      </c>
      <c r="U47" s="49" t="n">
        <f aca="false">SUM(U28:U35)</f>
        <v>0.206944444444444</v>
      </c>
      <c r="V47" s="49" t="n">
        <f aca="false">SUM(V28:V35)</f>
        <v>0</v>
      </c>
      <c r="W47" s="49" t="e">
        <f aca="false">SUM(W47:W47)</f>
        <v>#VALUE!</v>
      </c>
    </row>
    <row r="48" customFormat="false" ht="15" hidden="false" customHeight="false" outlineLevel="0" collapsed="false">
      <c r="P48" s="49" t="n">
        <f aca="false">SUM(P38:P45)</f>
        <v>0.49375</v>
      </c>
      <c r="Q48" s="49" t="n">
        <f aca="false">SUM(Q38:Q45)</f>
        <v>0.422222222222222</v>
      </c>
      <c r="R48" s="49" t="n">
        <f aca="false">SUM(R38:R45)</f>
        <v>0.557638888888889</v>
      </c>
      <c r="S48" s="49" t="n">
        <f aca="false">SUM(S38:S45)</f>
        <v>0.277777777777778</v>
      </c>
      <c r="T48" s="49" t="n">
        <f aca="false">SUM(T38:T45)</f>
        <v>0</v>
      </c>
      <c r="U48" s="49" t="n">
        <f aca="false">SUM(U38:U45)</f>
        <v>0.575</v>
      </c>
      <c r="V48" s="49" t="n">
        <f aca="false">SUM(V38:V45)</f>
        <v>0</v>
      </c>
    </row>
    <row r="49" customFormat="false" ht="15" hidden="false" customHeight="false" outlineLevel="0" collapsed="false">
      <c r="P49" s="49"/>
      <c r="R49" s="49"/>
      <c r="S49" s="49"/>
      <c r="T49" s="49"/>
      <c r="V49" s="49"/>
    </row>
    <row r="50" customFormat="false" ht="15" hidden="false" customHeight="false" outlineLevel="0" collapsed="false">
      <c r="P50" s="58"/>
    </row>
  </sheetData>
  <mergeCells count="8">
    <mergeCell ref="P1:P4"/>
    <mergeCell ref="Q1:Q4"/>
    <mergeCell ref="R1:R4"/>
    <mergeCell ref="S1:S4"/>
    <mergeCell ref="T1:T4"/>
    <mergeCell ref="U1:U4"/>
    <mergeCell ref="V1:V4"/>
    <mergeCell ref="W2:AA2"/>
  </mergeCells>
  <printOptions headings="false" gridLines="false" gridLinesSet="true" horizontalCentered="false" verticalCentered="false"/>
  <pageMargins left="0.433333333333333" right="0.275694444444444" top="0.470138888888889" bottom="0.157638888888889" header="0.2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Baltic,Regular"22.02.2014.&amp;C&amp;"Times New Roman Baltic,Bold"&amp;12Rīgas JTC kausa izcīņas sacensības telpu  lidmodeļiem
MINI  - STICK&amp;R&amp;"Times New Roman Baltic,Regular"Rīga&amp;"Arial,Regular"                               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19.7"/>
    <col collapsed="false" customWidth="true" hidden="false" outlineLevel="0" max="2" min="2" style="60" width="11.7"/>
    <col collapsed="false" customWidth="true" hidden="false" outlineLevel="0" max="3" min="3" style="60" width="10.85"/>
    <col collapsed="false" customWidth="true" hidden="false" outlineLevel="0" max="4" min="4" style="60" width="9.56"/>
    <col collapsed="false" customWidth="true" hidden="false" outlineLevel="0" max="5" min="5" style="60" width="8.7"/>
    <col collapsed="false" customWidth="true" hidden="false" outlineLevel="0" max="6" min="6" style="60" width="18.28"/>
    <col collapsed="false" customWidth="true" hidden="false" outlineLevel="0" max="11" min="7" style="60" width="4.99"/>
    <col collapsed="false" customWidth="true" hidden="false" outlineLevel="0" max="12" min="12" style="60" width="10.71"/>
    <col collapsed="false" customWidth="true" hidden="false" outlineLevel="0" max="13" min="13" style="60" width="4.99"/>
    <col collapsed="false" customWidth="true" hidden="false" outlineLevel="0" max="14" min="14" style="60" width="6.13"/>
    <col collapsed="false" customWidth="true" hidden="false" outlineLevel="0" max="15" min="15" style="60" width="2.13"/>
    <col collapsed="false" customWidth="false" hidden="false" outlineLevel="0" max="257" min="16" style="60" width="9.14"/>
  </cols>
  <sheetData>
    <row r="1" customFormat="false" ht="15.75" hidden="false" customHeight="false" outlineLevel="0" collapsed="false">
      <c r="C1" s="61" t="s">
        <v>63</v>
      </c>
    </row>
    <row r="2" customFormat="false" ht="15.75" hidden="false" customHeight="false" outlineLevel="0" collapsed="false">
      <c r="C2" s="61" t="s">
        <v>64</v>
      </c>
    </row>
    <row r="3" customFormat="false" ht="45.75" hidden="false" customHeight="true" outlineLevel="0" collapsed="false">
      <c r="C3" s="61"/>
    </row>
    <row r="4" customFormat="false" ht="15.75" hidden="false" customHeight="false" outlineLevel="0" collapsed="false">
      <c r="B4" s="62" t="s">
        <v>65</v>
      </c>
    </row>
    <row r="6" s="63" customFormat="true" ht="15.75" hidden="false" customHeight="false" outlineLevel="0" collapsed="false">
      <c r="A6" s="59" t="s">
        <v>66</v>
      </c>
      <c r="D6" s="64"/>
    </row>
    <row r="7" s="63" customFormat="true" ht="15.75" hidden="false" customHeight="false" outlineLevel="0" collapsed="false">
      <c r="A7" s="65" t="s">
        <v>67</v>
      </c>
      <c r="B7" s="59" t="s">
        <v>10</v>
      </c>
      <c r="C7" s="66" t="n">
        <v>0.293055555555556</v>
      </c>
      <c r="D7" s="63" t="s">
        <v>68</v>
      </c>
    </row>
    <row r="8" s="63" customFormat="true" ht="15.75" hidden="false" customHeight="false" outlineLevel="0" collapsed="false">
      <c r="A8" s="59"/>
      <c r="B8" s="59"/>
      <c r="C8" s="67"/>
      <c r="D8" s="64"/>
    </row>
    <row r="9" s="63" customFormat="true" ht="15.75" hidden="false" customHeight="false" outlineLevel="0" collapsed="false">
      <c r="A9" s="59" t="s">
        <v>69</v>
      </c>
      <c r="B9" s="59"/>
      <c r="C9" s="67"/>
      <c r="D9" s="64"/>
    </row>
    <row r="10" s="63" customFormat="true" ht="15.75" hidden="false" customHeight="false" outlineLevel="0" collapsed="false">
      <c r="A10" s="62" t="s">
        <v>70</v>
      </c>
      <c r="B10" s="59" t="s">
        <v>10</v>
      </c>
      <c r="C10" s="66" t="n">
        <v>0.294444444444444</v>
      </c>
      <c r="D10" s="63" t="s">
        <v>71</v>
      </c>
    </row>
    <row r="11" s="63" customFormat="true" ht="15.75" hidden="false" customHeight="false" outlineLevel="0" collapsed="false">
      <c r="A11" s="59"/>
      <c r="B11" s="59"/>
      <c r="C11" s="67"/>
      <c r="D11" s="67"/>
    </row>
    <row r="12" s="63" customFormat="true" ht="15.75" hidden="false" customHeight="false" outlineLevel="0" collapsed="false">
      <c r="A12" s="59" t="s">
        <v>72</v>
      </c>
      <c r="B12" s="59"/>
      <c r="C12" s="67"/>
      <c r="D12" s="65"/>
    </row>
    <row r="13" s="63" customFormat="true" ht="15.75" hidden="false" customHeight="false" outlineLevel="0" collapsed="false">
      <c r="A13" s="65" t="s">
        <v>56</v>
      </c>
      <c r="B13" s="59" t="s">
        <v>10</v>
      </c>
      <c r="C13" s="66" t="n">
        <v>0.317361111111111</v>
      </c>
      <c r="D13" s="63" t="s">
        <v>73</v>
      </c>
    </row>
    <row r="14" s="63" customFormat="true" ht="15.75" hidden="false" customHeight="false" outlineLevel="0" collapsed="false">
      <c r="A14" s="65" t="s">
        <v>56</v>
      </c>
      <c r="B14" s="59" t="s">
        <v>10</v>
      </c>
      <c r="C14" s="66" t="n">
        <v>0.314583333333333</v>
      </c>
      <c r="D14" s="63" t="s">
        <v>74</v>
      </c>
    </row>
    <row r="15" customFormat="false" ht="15.75" hidden="false" customHeight="false" outlineLevel="0" collapsed="false">
      <c r="B15" s="59"/>
    </row>
    <row r="16" customFormat="false" ht="15.75" hidden="false" customHeight="false" outlineLevel="0" collapsed="false">
      <c r="B16" s="59"/>
    </row>
    <row r="17" customFormat="false" ht="15.75" hidden="false" customHeight="false" outlineLevel="0" collapsed="false">
      <c r="B17" s="59"/>
    </row>
    <row r="18" customFormat="false" ht="15.75" hidden="false" customHeight="false" outlineLevel="0" collapsed="false">
      <c r="B18" s="59"/>
    </row>
    <row r="19" customFormat="false" ht="15.75" hidden="false" customHeight="false" outlineLevel="0" collapsed="false">
      <c r="B19" s="59"/>
    </row>
    <row r="20" customFormat="false" ht="15.75" hidden="false" customHeight="false" outlineLevel="0" collapsed="false">
      <c r="B20" s="68" t="s">
        <v>75</v>
      </c>
    </row>
    <row r="21" customFormat="false" ht="15.75" hidden="false" customHeight="false" outlineLevel="0" collapsed="false">
      <c r="B21" s="59"/>
    </row>
    <row r="22" s="63" customFormat="true" ht="15.75" hidden="false" customHeight="false" outlineLevel="0" collapsed="false">
      <c r="A22" s="59" t="s">
        <v>66</v>
      </c>
      <c r="B22" s="59"/>
      <c r="D22" s="64"/>
    </row>
    <row r="23" s="63" customFormat="true" ht="15.75" hidden="false" customHeight="false" outlineLevel="0" collapsed="false">
      <c r="A23" s="65" t="s">
        <v>67</v>
      </c>
      <c r="B23" s="59" t="s">
        <v>10</v>
      </c>
      <c r="C23" s="69" t="n">
        <v>0.220138888888889</v>
      </c>
      <c r="D23" s="69" t="n">
        <v>0.293055555555556</v>
      </c>
      <c r="E23" s="66" t="n">
        <v>0.513194444444445</v>
      </c>
      <c r="F23" s="63" t="s">
        <v>68</v>
      </c>
    </row>
    <row r="24" customFormat="false" ht="15.75" hidden="false" customHeight="false" outlineLevel="0" collapsed="false">
      <c r="B24" s="59"/>
      <c r="C24" s="67"/>
      <c r="D24" s="67"/>
      <c r="E24" s="67"/>
      <c r="F24" s="64"/>
    </row>
    <row r="25" s="63" customFormat="true" ht="15.75" hidden="false" customHeight="false" outlineLevel="0" collapsed="false">
      <c r="A25" s="59" t="s">
        <v>69</v>
      </c>
      <c r="B25" s="59"/>
      <c r="C25" s="67"/>
      <c r="D25" s="67"/>
      <c r="E25" s="67"/>
      <c r="F25" s="64"/>
    </row>
    <row r="26" customFormat="false" ht="15.75" hidden="false" customHeight="false" outlineLevel="0" collapsed="false">
      <c r="A26" s="62" t="s">
        <v>70</v>
      </c>
      <c r="B26" s="59" t="s">
        <v>10</v>
      </c>
      <c r="C26" s="70" t="n">
        <v>0.00490740740740741</v>
      </c>
      <c r="D26" s="70" t="n">
        <v>0.00459490740740741</v>
      </c>
      <c r="E26" s="71" t="n">
        <v>0.00950231481481481</v>
      </c>
      <c r="F26" s="63" t="s">
        <v>71</v>
      </c>
    </row>
    <row r="27" customFormat="false" ht="15.75" hidden="false" customHeight="false" outlineLevel="0" collapsed="false">
      <c r="B27" s="59"/>
      <c r="C27" s="67"/>
      <c r="D27" s="67"/>
      <c r="E27" s="67"/>
      <c r="F27" s="67"/>
    </row>
    <row r="28" s="63" customFormat="true" ht="15.75" hidden="false" customHeight="false" outlineLevel="0" collapsed="false">
      <c r="A28" s="59" t="s">
        <v>72</v>
      </c>
      <c r="B28" s="59"/>
      <c r="C28" s="67"/>
      <c r="D28" s="67"/>
      <c r="E28" s="67"/>
      <c r="F28" s="65"/>
    </row>
    <row r="29" s="63" customFormat="true" ht="15.75" hidden="false" customHeight="false" outlineLevel="0" collapsed="false">
      <c r="A29" s="65" t="s">
        <v>56</v>
      </c>
      <c r="B29" s="59" t="s">
        <v>10</v>
      </c>
      <c r="C29" s="69" t="n">
        <v>0.314583333333333</v>
      </c>
      <c r="D29" s="69" t="n">
        <v>0.297222222222222</v>
      </c>
      <c r="E29" s="66" t="n">
        <v>0.611805555555556</v>
      </c>
      <c r="F29" s="6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O30:Q30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72" width="20.41"/>
    <col collapsed="false" customWidth="true" hidden="false" outlineLevel="0" max="3" min="3" style="73" width="12.7"/>
    <col collapsed="false" customWidth="true" hidden="false" outlineLevel="0" max="4" min="4" style="2" width="18.7"/>
    <col collapsed="false" customWidth="true" hidden="false" outlineLevel="0" max="5" min="5" style="2" width="8.41"/>
    <col collapsed="false" customWidth="false" hidden="false" outlineLevel="0" max="6" min="6" style="74" width="9.14"/>
    <col collapsed="false" customWidth="true" hidden="false" outlineLevel="0" max="11" min="7" style="72" width="4.85"/>
    <col collapsed="false" customWidth="true" hidden="true" outlineLevel="0" max="12" min="12" style="72" width="4.85"/>
    <col collapsed="false" customWidth="true" hidden="true" outlineLevel="0" max="13" min="13" style="72" width="7.28"/>
    <col collapsed="false" customWidth="true" hidden="true" outlineLevel="0" max="14" min="14" style="72" width="8.41"/>
    <col collapsed="false" customWidth="true" hidden="false" outlineLevel="0" max="15" min="15" style="72" width="8.7"/>
    <col collapsed="false" customWidth="true" hidden="false" outlineLevel="0" max="16" min="16" style="72" width="8.41"/>
    <col collapsed="false" customWidth="false" hidden="false" outlineLevel="0" max="17" min="17" style="72" width="9.14"/>
    <col collapsed="false" customWidth="true" hidden="false" outlineLevel="0" max="18" min="18" style="2" width="6.99"/>
    <col collapsed="false" customWidth="false" hidden="false" outlineLevel="0" max="257" min="19" style="72" width="9.14"/>
  </cols>
  <sheetData>
    <row r="1" customFormat="false" ht="15" hidden="false" customHeight="false" outlineLevel="0" collapsed="false">
      <c r="E1" s="41" t="s">
        <v>76</v>
      </c>
    </row>
    <row r="4" customFormat="false" ht="15" hidden="false" customHeight="true" outlineLevel="0" collapsed="false">
      <c r="A4" s="75" t="s">
        <v>77</v>
      </c>
      <c r="B4" s="76" t="s">
        <v>15</v>
      </c>
      <c r="C4" s="77" t="s">
        <v>78</v>
      </c>
      <c r="D4" s="76" t="s">
        <v>79</v>
      </c>
      <c r="E4" s="76" t="s">
        <v>80</v>
      </c>
      <c r="F4" s="78" t="s">
        <v>81</v>
      </c>
      <c r="G4" s="76" t="s">
        <v>82</v>
      </c>
      <c r="H4" s="76"/>
      <c r="I4" s="76"/>
      <c r="J4" s="76"/>
      <c r="K4" s="76"/>
      <c r="L4" s="76"/>
      <c r="M4" s="76" t="s">
        <v>83</v>
      </c>
      <c r="N4" s="76" t="s">
        <v>84</v>
      </c>
      <c r="O4" s="75" t="s">
        <v>85</v>
      </c>
      <c r="P4" s="75" t="s">
        <v>86</v>
      </c>
      <c r="Q4" s="75" t="s">
        <v>87</v>
      </c>
      <c r="R4" s="76" t="s">
        <v>21</v>
      </c>
    </row>
    <row r="5" customFormat="false" ht="15" hidden="false" customHeight="false" outlineLevel="0" collapsed="false">
      <c r="A5" s="79" t="s">
        <v>88</v>
      </c>
      <c r="B5" s="76"/>
      <c r="C5" s="77"/>
      <c r="D5" s="76"/>
      <c r="E5" s="76"/>
      <c r="F5" s="78"/>
      <c r="G5" s="76" t="n">
        <v>1</v>
      </c>
      <c r="H5" s="76" t="n">
        <v>2</v>
      </c>
      <c r="I5" s="76" t="n">
        <v>3</v>
      </c>
      <c r="J5" s="80" t="n">
        <v>4</v>
      </c>
      <c r="K5" s="80" t="n">
        <v>5</v>
      </c>
      <c r="L5" s="81" t="n">
        <v>6</v>
      </c>
      <c r="M5" s="76"/>
      <c r="N5" s="76"/>
      <c r="O5" s="79" t="s">
        <v>89</v>
      </c>
      <c r="P5" s="79" t="s">
        <v>90</v>
      </c>
      <c r="Q5" s="79" t="s">
        <v>89</v>
      </c>
      <c r="R5" s="76"/>
    </row>
    <row r="6" customFormat="false" ht="15" hidden="false" customHeight="false" outlineLevel="0" collapsed="false">
      <c r="A6" s="82"/>
      <c r="B6" s="83"/>
      <c r="C6" s="84" t="s">
        <v>91</v>
      </c>
      <c r="D6" s="41"/>
      <c r="E6" s="41"/>
      <c r="F6" s="85"/>
      <c r="G6" s="83"/>
      <c r="H6" s="83"/>
      <c r="I6" s="83"/>
      <c r="J6" s="83"/>
      <c r="K6" s="83"/>
      <c r="L6" s="83"/>
      <c r="M6" s="83"/>
      <c r="N6" s="83"/>
    </row>
    <row r="7" customFormat="false" ht="15" hidden="false" customHeight="false" outlineLevel="0" collapsed="false">
      <c r="A7" s="86" t="n">
        <v>1</v>
      </c>
      <c r="B7" s="87" t="s">
        <v>92</v>
      </c>
      <c r="C7" s="88" t="s">
        <v>93</v>
      </c>
      <c r="D7" s="46" t="s">
        <v>94</v>
      </c>
      <c r="E7" s="46" t="n">
        <v>25</v>
      </c>
      <c r="F7" s="89" t="n">
        <f aca="false">E7/MAX(E$7:E$12)*1000</f>
        <v>833.333333333333</v>
      </c>
      <c r="G7" s="90" t="n">
        <v>0.000173611111111111</v>
      </c>
      <c r="H7" s="90" t="n">
        <v>0.000277777777777778</v>
      </c>
      <c r="I7" s="90" t="n">
        <v>0.000393518518518519</v>
      </c>
      <c r="J7" s="90" t="n">
        <v>0.000428240740740741</v>
      </c>
      <c r="K7" s="90" t="n">
        <v>0.000277777777777778</v>
      </c>
      <c r="L7" s="90"/>
      <c r="M7" s="90" t="n">
        <f aca="false">MAX(G7:L7)</f>
        <v>0.000428240740740741</v>
      </c>
      <c r="N7" s="90" t="n">
        <f aca="false">LARGE(G7:L7,2)</f>
        <v>0.000393518518518519</v>
      </c>
      <c r="O7" s="91" t="n">
        <f aca="false">SUM(M7:N7)</f>
        <v>0.000821759259259259</v>
      </c>
      <c r="P7" s="89" t="n">
        <f aca="false">O7/MAX(O$7:O$12)*1000</f>
        <v>1000</v>
      </c>
      <c r="Q7" s="92" t="n">
        <f aca="false">P7+F7</f>
        <v>1833.33333333333</v>
      </c>
      <c r="R7" s="45" t="n">
        <f aca="false">RANK(Q7,Q$7:Q$12)</f>
        <v>1</v>
      </c>
    </row>
    <row r="8" customFormat="false" ht="15" hidden="false" customHeight="false" outlineLevel="0" collapsed="false">
      <c r="A8" s="86" t="n">
        <v>3</v>
      </c>
      <c r="B8" s="87" t="s">
        <v>95</v>
      </c>
      <c r="C8" s="88" t="s">
        <v>93</v>
      </c>
      <c r="D8" s="46" t="s">
        <v>96</v>
      </c>
      <c r="E8" s="92" t="n">
        <v>30</v>
      </c>
      <c r="F8" s="89" t="n">
        <f aca="false">E8/MAX(E$7:E$12)*1000</f>
        <v>1000</v>
      </c>
      <c r="G8" s="90" t="n">
        <v>0.000208333333333333</v>
      </c>
      <c r="H8" s="90" t="n">
        <v>0.0003125</v>
      </c>
      <c r="I8" s="90" t="n">
        <v>0.000208333333333333</v>
      </c>
      <c r="J8" s="90" t="n">
        <v>0.000185185185185185</v>
      </c>
      <c r="K8" s="90" t="n">
        <v>0.00037037037037037</v>
      </c>
      <c r="L8" s="90"/>
      <c r="M8" s="90" t="n">
        <f aca="false">MAX(G8:L8)</f>
        <v>0.00037037037037037</v>
      </c>
      <c r="N8" s="90" t="n">
        <f aca="false">LARGE(G8:L8,2)</f>
        <v>0.0003125</v>
      </c>
      <c r="O8" s="91" t="n">
        <f aca="false">SUM(M8:N8)</f>
        <v>0.00068287037037037</v>
      </c>
      <c r="P8" s="89" t="n">
        <f aca="false">O8/MAX(O$7:O$12)*1000</f>
        <v>830.985915492958</v>
      </c>
      <c r="Q8" s="92" t="n">
        <f aca="false">P8+F8</f>
        <v>1830.98591549296</v>
      </c>
      <c r="R8" s="45" t="n">
        <f aca="false">RANK(Q8,Q$7:Q$12)</f>
        <v>2</v>
      </c>
    </row>
    <row r="9" customFormat="false" ht="15" hidden="false" customHeight="false" outlineLevel="0" collapsed="false">
      <c r="A9" s="86" t="n">
        <v>6</v>
      </c>
      <c r="B9" s="87" t="s">
        <v>97</v>
      </c>
      <c r="C9" s="88" t="s">
        <v>93</v>
      </c>
      <c r="D9" s="46" t="s">
        <v>96</v>
      </c>
      <c r="E9" s="46" t="n">
        <v>24</v>
      </c>
      <c r="F9" s="89" t="n">
        <f aca="false">E9/MAX(E$7:E$12)*1000</f>
        <v>800</v>
      </c>
      <c r="G9" s="90" t="n">
        <v>0.000185185185185185</v>
      </c>
      <c r="H9" s="90" t="n">
        <v>0.000138888888888889</v>
      </c>
      <c r="I9" s="90" t="n">
        <v>0.000208333333333333</v>
      </c>
      <c r="J9" s="90" t="n">
        <v>0.000231481481481481</v>
      </c>
      <c r="K9" s="90" t="n">
        <v>5.78703703703704E-005</v>
      </c>
      <c r="L9" s="90"/>
      <c r="M9" s="90" t="n">
        <f aca="false">MAX(G9:L9)</f>
        <v>0.000231481481481481</v>
      </c>
      <c r="N9" s="90" t="n">
        <f aca="false">LARGE(G9:L9,2)</f>
        <v>0.000208333333333333</v>
      </c>
      <c r="O9" s="91" t="n">
        <f aca="false">SUM(M9:N9)</f>
        <v>0.000439814814814815</v>
      </c>
      <c r="P9" s="89" t="n">
        <f aca="false">O9/MAX(O$7:O$12)*1000</f>
        <v>535.211267605634</v>
      </c>
      <c r="Q9" s="92" t="n">
        <f aca="false">P9+F9</f>
        <v>1335.21126760563</v>
      </c>
      <c r="R9" s="45" t="n">
        <f aca="false">RANK(Q9,Q$7:Q$12)</f>
        <v>3</v>
      </c>
    </row>
    <row r="10" customFormat="false" ht="15" hidden="false" customHeight="false" outlineLevel="0" collapsed="false">
      <c r="A10" s="86" t="n">
        <v>4</v>
      </c>
      <c r="B10" s="87" t="s">
        <v>98</v>
      </c>
      <c r="C10" s="88" t="s">
        <v>93</v>
      </c>
      <c r="D10" s="46" t="s">
        <v>99</v>
      </c>
      <c r="E10" s="92" t="n">
        <v>28</v>
      </c>
      <c r="F10" s="89" t="n">
        <f aca="false">E10/MAX(E$7:E$12)*1000</f>
        <v>933.333333333333</v>
      </c>
      <c r="G10" s="90" t="n">
        <v>8.10185185185185E-005</v>
      </c>
      <c r="H10" s="90" t="n">
        <v>0.000219907407407407</v>
      </c>
      <c r="I10" s="90" t="n">
        <v>6.94444444444444E-005</v>
      </c>
      <c r="J10" s="90" t="n">
        <v>8.10185185185185E-005</v>
      </c>
      <c r="K10" s="90" t="n">
        <v>9.25925925925926E-005</v>
      </c>
      <c r="L10" s="90"/>
      <c r="M10" s="90" t="n">
        <f aca="false">MAX(G10:L10)</f>
        <v>0.000219907407407407</v>
      </c>
      <c r="N10" s="90" t="n">
        <f aca="false">LARGE(G10:L10,2)</f>
        <v>9.25925925925926E-005</v>
      </c>
      <c r="O10" s="91" t="n">
        <f aca="false">SUM(M10:N10)</f>
        <v>0.0003125</v>
      </c>
      <c r="P10" s="89" t="n">
        <f aca="false">O10/MAX(O$7:O$12)*1000</f>
        <v>380.281690140845</v>
      </c>
      <c r="Q10" s="92" t="n">
        <f aca="false">P10+F10</f>
        <v>1313.61502347418</v>
      </c>
      <c r="R10" s="45" t="n">
        <f aca="false">RANK(Q10,Q$7:Q$12)</f>
        <v>4</v>
      </c>
    </row>
    <row r="11" customFormat="false" ht="15" hidden="false" customHeight="false" outlineLevel="0" collapsed="false">
      <c r="A11" s="86" t="n">
        <v>5</v>
      </c>
      <c r="B11" s="87" t="s">
        <v>100</v>
      </c>
      <c r="C11" s="88" t="s">
        <v>93</v>
      </c>
      <c r="D11" s="46" t="s">
        <v>94</v>
      </c>
      <c r="E11" s="46" t="n">
        <v>28</v>
      </c>
      <c r="F11" s="89" t="n">
        <f aca="false">E11/MAX(E$7:E$12)*1000</f>
        <v>933.333333333333</v>
      </c>
      <c r="G11" s="90" t="n">
        <v>0</v>
      </c>
      <c r="H11" s="90" t="n">
        <v>0</v>
      </c>
      <c r="I11" s="90"/>
      <c r="J11" s="90"/>
      <c r="K11" s="90"/>
      <c r="L11" s="90"/>
      <c r="M11" s="90" t="n">
        <f aca="false">MAX(G11:L11)</f>
        <v>0</v>
      </c>
      <c r="N11" s="90" t="n">
        <f aca="false">LARGE(G11:L11,2)</f>
        <v>0</v>
      </c>
      <c r="O11" s="91" t="n">
        <f aca="false">SUM(M11:N11)</f>
        <v>0</v>
      </c>
      <c r="P11" s="89" t="n">
        <f aca="false">O11/MAX(O$7:O$12)*1000</f>
        <v>0</v>
      </c>
      <c r="Q11" s="92" t="n">
        <f aca="false">P11+F11</f>
        <v>933.333333333333</v>
      </c>
      <c r="R11" s="45" t="n">
        <f aca="false">RANK(Q11,Q$7:Q$12)</f>
        <v>5</v>
      </c>
    </row>
    <row r="12" customFormat="false" ht="15" hidden="false" customHeight="false" outlineLevel="0" collapsed="false">
      <c r="A12" s="86" t="n">
        <v>2</v>
      </c>
      <c r="B12" s="87" t="s">
        <v>101</v>
      </c>
      <c r="C12" s="88" t="s">
        <v>93</v>
      </c>
      <c r="D12" s="46" t="s">
        <v>99</v>
      </c>
      <c r="E12" s="92" t="n">
        <v>27</v>
      </c>
      <c r="F12" s="89" t="n">
        <f aca="false">E12/MAX(E$7:E$12)*1000</f>
        <v>900</v>
      </c>
      <c r="G12" s="90" t="n">
        <v>0</v>
      </c>
      <c r="H12" s="90" t="n">
        <v>0</v>
      </c>
      <c r="I12" s="90"/>
      <c r="J12" s="90"/>
      <c r="K12" s="90"/>
      <c r="L12" s="90"/>
      <c r="M12" s="90" t="n">
        <f aca="false">MAX(G12:L12)</f>
        <v>0</v>
      </c>
      <c r="N12" s="90" t="n">
        <f aca="false">LARGE(G12:L12,2)</f>
        <v>0</v>
      </c>
      <c r="O12" s="91" t="n">
        <f aca="false">SUM(M12:N12)</f>
        <v>0</v>
      </c>
      <c r="P12" s="89" t="n">
        <f aca="false">O12/MAX(O$7:O$12)*1000</f>
        <v>0</v>
      </c>
      <c r="Q12" s="92" t="n">
        <f aca="false">P12+F12</f>
        <v>900</v>
      </c>
      <c r="R12" s="45" t="n">
        <f aca="false">RANK(Q12,Q$7:Q$12)</f>
        <v>6</v>
      </c>
    </row>
    <row r="13" customFormat="false" ht="15" hidden="false" customHeight="false" outlineLevel="0" collapsed="false">
      <c r="A13" s="31"/>
      <c r="B13" s="93"/>
      <c r="C13" s="94"/>
      <c r="D13" s="31"/>
      <c r="E13" s="31"/>
      <c r="F13" s="95"/>
      <c r="G13" s="96"/>
      <c r="H13" s="96"/>
      <c r="I13" s="97"/>
      <c r="J13" s="2"/>
      <c r="K13" s="2"/>
      <c r="L13" s="2"/>
      <c r="M13" s="2"/>
      <c r="N13" s="2"/>
      <c r="O13" s="41"/>
      <c r="P13" s="41"/>
      <c r="Q13" s="2"/>
      <c r="R13" s="41"/>
    </row>
    <row r="14" customFormat="false" ht="15" hidden="false" customHeight="false" outlineLevel="0" collapsed="false">
      <c r="A14" s="31"/>
      <c r="B14" s="93"/>
      <c r="C14" s="94" t="s">
        <v>102</v>
      </c>
      <c r="D14" s="31"/>
      <c r="E14" s="31"/>
      <c r="F14" s="95"/>
      <c r="G14" s="96"/>
      <c r="H14" s="96"/>
      <c r="I14" s="2"/>
      <c r="J14" s="2"/>
      <c r="K14" s="2"/>
      <c r="L14" s="2"/>
      <c r="M14" s="2"/>
      <c r="N14" s="2"/>
      <c r="O14" s="41"/>
      <c r="P14" s="41"/>
      <c r="Q14" s="2"/>
      <c r="R14" s="41"/>
    </row>
    <row r="15" customFormat="false" ht="15" hidden="false" customHeight="false" outlineLevel="0" collapsed="false">
      <c r="A15" s="86" t="n">
        <v>3</v>
      </c>
      <c r="B15" s="87" t="s">
        <v>92</v>
      </c>
      <c r="C15" s="88" t="s">
        <v>93</v>
      </c>
      <c r="D15" s="46" t="s">
        <v>99</v>
      </c>
      <c r="E15" s="46" t="n">
        <v>29</v>
      </c>
      <c r="F15" s="89" t="n">
        <f aca="false">E15/MAX(E$15:E$20)*1000</f>
        <v>522.522522522523</v>
      </c>
      <c r="G15" s="90" t="n">
        <v>0.000381944444444444</v>
      </c>
      <c r="H15" s="90" t="n">
        <v>0.00037037037037037</v>
      </c>
      <c r="I15" s="90" t="n">
        <v>0.000428240740740741</v>
      </c>
      <c r="J15" s="90" t="n">
        <v>0.000358796296296296</v>
      </c>
      <c r="K15" s="90" t="n">
        <v>0.000115740740740741</v>
      </c>
      <c r="L15" s="90"/>
      <c r="M15" s="90" t="n">
        <f aca="false">MAX(G15:L15)</f>
        <v>0.000428240740740741</v>
      </c>
      <c r="N15" s="90" t="n">
        <f aca="false">LARGE(G15:L15,2)</f>
        <v>0.000381944444444444</v>
      </c>
      <c r="O15" s="91" t="n">
        <f aca="false">SUM(M15:N15)</f>
        <v>0.000810185185185185</v>
      </c>
      <c r="P15" s="89" t="n">
        <f aca="false">O15/MAX(O$15:O$20)*1000</f>
        <v>1000</v>
      </c>
      <c r="Q15" s="92" t="n">
        <f aca="false">P15+F15</f>
        <v>1522.52252252252</v>
      </c>
      <c r="R15" s="45" t="n">
        <f aca="false">RANK(Q15,Q$15:Q$20)</f>
        <v>1</v>
      </c>
    </row>
    <row r="16" customFormat="false" ht="15" hidden="false" customHeight="false" outlineLevel="0" collapsed="false">
      <c r="A16" s="86" t="n">
        <v>1</v>
      </c>
      <c r="B16" s="87" t="s">
        <v>103</v>
      </c>
      <c r="C16" s="88" t="s">
        <v>93</v>
      </c>
      <c r="D16" s="46" t="s">
        <v>104</v>
      </c>
      <c r="E16" s="46" t="n">
        <v>55.5</v>
      </c>
      <c r="F16" s="89" t="n">
        <f aca="false">E16/MAX(E$15:E$20)*1000</f>
        <v>1000</v>
      </c>
      <c r="G16" s="90" t="n">
        <v>0.000150462962962963</v>
      </c>
      <c r="H16" s="90" t="n">
        <v>0.000173611111111111</v>
      </c>
      <c r="I16" s="90" t="n">
        <v>0.000173611111111111</v>
      </c>
      <c r="J16" s="90" t="n">
        <v>0.000150462962962963</v>
      </c>
      <c r="K16" s="90" t="n">
        <v>0.000162037037037037</v>
      </c>
      <c r="L16" s="90"/>
      <c r="M16" s="90" t="n">
        <f aca="false">MAX(G16:L16)</f>
        <v>0.000173611111111111</v>
      </c>
      <c r="N16" s="90" t="n">
        <f aca="false">LARGE(G16:L16,2)</f>
        <v>0.000173611111111111</v>
      </c>
      <c r="O16" s="91" t="n">
        <f aca="false">SUM(M16:N16)</f>
        <v>0.000347222222222222</v>
      </c>
      <c r="P16" s="89" t="n">
        <f aca="false">O16/MAX(O$15:O$20)*1000</f>
        <v>428.571428571429</v>
      </c>
      <c r="Q16" s="92" t="n">
        <f aca="false">P16+F16</f>
        <v>1428.57142857143</v>
      </c>
      <c r="R16" s="45" t="n">
        <f aca="false">RANK(Q16,Q$15:Q$20)</f>
        <v>2</v>
      </c>
    </row>
    <row r="17" customFormat="false" ht="15" hidden="false" customHeight="false" outlineLevel="0" collapsed="false">
      <c r="A17" s="86" t="n">
        <v>4</v>
      </c>
      <c r="B17" s="87" t="s">
        <v>105</v>
      </c>
      <c r="C17" s="88" t="s">
        <v>93</v>
      </c>
      <c r="D17" s="46" t="s">
        <v>106</v>
      </c>
      <c r="E17" s="46" t="n">
        <v>41.5</v>
      </c>
      <c r="F17" s="89" t="n">
        <f aca="false">E17/MAX(E$15:E$20)*1000</f>
        <v>747.747747747748</v>
      </c>
      <c r="G17" s="90" t="s">
        <v>107</v>
      </c>
      <c r="H17" s="90" t="n">
        <v>8.10185185185185E-005</v>
      </c>
      <c r="I17" s="90" t="n">
        <v>0.000173611111111111</v>
      </c>
      <c r="J17" s="90" t="n">
        <v>0.000150462962962963</v>
      </c>
      <c r="K17" s="90" t="n">
        <v>0.000138888888888889</v>
      </c>
      <c r="L17" s="90"/>
      <c r="M17" s="90" t="n">
        <f aca="false">MAX(G17:L17)</f>
        <v>0.000173611111111111</v>
      </c>
      <c r="N17" s="90" t="n">
        <f aca="false">LARGE(G17:L17,2)</f>
        <v>0.000150462962962963</v>
      </c>
      <c r="O17" s="91" t="n">
        <f aca="false">SUM(M17:N17)</f>
        <v>0.000324074074074074</v>
      </c>
      <c r="P17" s="89" t="n">
        <f aca="false">O17/MAX(O$15:O$20)*1000</f>
        <v>400</v>
      </c>
      <c r="Q17" s="92" t="n">
        <f aca="false">P17+F17</f>
        <v>1147.74774774775</v>
      </c>
      <c r="R17" s="45" t="n">
        <f aca="false">RANK(Q17,Q$15:Q$20)</f>
        <v>3</v>
      </c>
    </row>
    <row r="18" customFormat="false" ht="15" hidden="false" customHeight="false" outlineLevel="0" collapsed="false">
      <c r="A18" s="86" t="n">
        <v>6</v>
      </c>
      <c r="B18" s="87" t="s">
        <v>44</v>
      </c>
      <c r="C18" s="88" t="s">
        <v>41</v>
      </c>
      <c r="D18" s="46" t="s">
        <v>108</v>
      </c>
      <c r="E18" s="46" t="n">
        <v>50</v>
      </c>
      <c r="F18" s="89" t="n">
        <f aca="false">E18/MAX(E$15:E$20)*1000</f>
        <v>900.900900900901</v>
      </c>
      <c r="G18" s="90" t="n">
        <v>4.62962962962963E-005</v>
      </c>
      <c r="H18" s="90" t="n">
        <v>3.47222222222222E-005</v>
      </c>
      <c r="I18" s="90" t="n">
        <v>4.62962962962963E-005</v>
      </c>
      <c r="J18" s="90" t="n">
        <v>6.94444444444444E-005</v>
      </c>
      <c r="K18" s="90" t="n">
        <v>5.78703703703704E-005</v>
      </c>
      <c r="L18" s="90"/>
      <c r="M18" s="90" t="n">
        <f aca="false">MAX(G18:L18)</f>
        <v>6.94444444444444E-005</v>
      </c>
      <c r="N18" s="90" t="n">
        <f aca="false">LARGE(G18:L18,2)</f>
        <v>5.78703703703704E-005</v>
      </c>
      <c r="O18" s="91" t="n">
        <f aca="false">SUM(M18:N18)</f>
        <v>0.000127314814814815</v>
      </c>
      <c r="P18" s="89" t="n">
        <f aca="false">O18/MAX(O$15:O$20)*1000</f>
        <v>157.142857142857</v>
      </c>
      <c r="Q18" s="92" t="n">
        <f aca="false">P18+F18</f>
        <v>1058.04375804376</v>
      </c>
      <c r="R18" s="45" t="n">
        <f aca="false">RANK(Q18,Q$15:Q$20)</f>
        <v>4</v>
      </c>
    </row>
    <row r="19" customFormat="false" ht="15" hidden="false" customHeight="false" outlineLevel="0" collapsed="false">
      <c r="A19" s="86" t="n">
        <v>5</v>
      </c>
      <c r="B19" s="87" t="s">
        <v>105</v>
      </c>
      <c r="C19" s="88" t="s">
        <v>93</v>
      </c>
      <c r="D19" s="46" t="s">
        <v>109</v>
      </c>
      <c r="E19" s="46" t="n">
        <v>32</v>
      </c>
      <c r="F19" s="89" t="n">
        <f aca="false">E19/MAX(E$15:E$20)*1000</f>
        <v>576.576576576577</v>
      </c>
      <c r="G19" s="90" t="n">
        <v>0.000162037037037037</v>
      </c>
      <c r="H19" s="90" t="n">
        <v>0</v>
      </c>
      <c r="I19" s="90"/>
      <c r="J19" s="90"/>
      <c r="K19" s="90"/>
      <c r="L19" s="90"/>
      <c r="M19" s="90" t="n">
        <f aca="false">MAX(G19:L19)</f>
        <v>0.000162037037037037</v>
      </c>
      <c r="N19" s="90" t="n">
        <f aca="false">LARGE(G19:L19,2)</f>
        <v>0</v>
      </c>
      <c r="O19" s="91" t="n">
        <f aca="false">SUM(M19:N19)</f>
        <v>0.000162037037037037</v>
      </c>
      <c r="P19" s="89" t="n">
        <f aca="false">O19/MAX(O$15:O$20)*1000</f>
        <v>200</v>
      </c>
      <c r="Q19" s="92" t="n">
        <f aca="false">P19+F19</f>
        <v>776.576576576577</v>
      </c>
      <c r="R19" s="45" t="n">
        <f aca="false">RANK(Q19,Q$15:Q$20)</f>
        <v>5</v>
      </c>
    </row>
    <row r="20" customFormat="false" ht="15" hidden="false" customHeight="false" outlineLevel="0" collapsed="false">
      <c r="A20" s="86" t="n">
        <v>2</v>
      </c>
      <c r="B20" s="87" t="s">
        <v>103</v>
      </c>
      <c r="C20" s="88" t="s">
        <v>93</v>
      </c>
      <c r="D20" s="46" t="s">
        <v>94</v>
      </c>
      <c r="E20" s="46" t="n">
        <v>31</v>
      </c>
      <c r="F20" s="89" t="n">
        <f aca="false">E20/MAX(E$15:E$20)*1000</f>
        <v>558.558558558559</v>
      </c>
      <c r="G20" s="90" t="n">
        <v>1.15740740740741E-005</v>
      </c>
      <c r="H20" s="90" t="n">
        <v>0</v>
      </c>
      <c r="I20" s="90"/>
      <c r="J20" s="90"/>
      <c r="K20" s="90"/>
      <c r="L20" s="90"/>
      <c r="M20" s="90" t="n">
        <f aca="false">MAX(G20:L20)</f>
        <v>1.15740740740741E-005</v>
      </c>
      <c r="N20" s="90" t="n">
        <f aca="false">LARGE(G20:L20,2)</f>
        <v>0</v>
      </c>
      <c r="O20" s="91" t="n">
        <f aca="false">SUM(M20:N20)</f>
        <v>1.15740740740741E-005</v>
      </c>
      <c r="P20" s="89" t="n">
        <f aca="false">O20/MAX(O$15:O$20)*1000</f>
        <v>14.2857142857143</v>
      </c>
      <c r="Q20" s="92" t="n">
        <f aca="false">P20+F20</f>
        <v>572.844272844273</v>
      </c>
      <c r="R20" s="45" t="n">
        <f aca="false">RANK(Q20,Q$15:Q$20)</f>
        <v>6</v>
      </c>
    </row>
    <row r="21" customFormat="false" ht="15" hidden="false" customHeight="false" outlineLevel="0" collapsed="false">
      <c r="A21" s="31"/>
      <c r="B21" s="93"/>
      <c r="C21" s="94"/>
      <c r="D21" s="31"/>
      <c r="E21" s="31"/>
      <c r="F21" s="95"/>
      <c r="G21" s="98"/>
      <c r="H21" s="98"/>
      <c r="I21" s="98"/>
      <c r="J21" s="98"/>
      <c r="K21" s="98"/>
      <c r="L21" s="98"/>
      <c r="M21" s="98"/>
      <c r="N21" s="98"/>
      <c r="O21" s="99"/>
      <c r="P21" s="95"/>
      <c r="Q21" s="100"/>
      <c r="R21" s="54"/>
    </row>
    <row r="22" customFormat="false" ht="15" hidden="false" customHeight="false" outlineLevel="0" collapsed="false">
      <c r="A22" s="31"/>
      <c r="B22" s="93"/>
      <c r="C22" s="94" t="s">
        <v>110</v>
      </c>
      <c r="D22" s="31"/>
      <c r="E22" s="31"/>
      <c r="F22" s="95"/>
      <c r="G22" s="96"/>
      <c r="H22" s="96"/>
      <c r="I22" s="2"/>
      <c r="J22" s="2"/>
      <c r="K22" s="2"/>
      <c r="L22" s="2"/>
      <c r="M22" s="2"/>
      <c r="N22" s="2"/>
      <c r="O22" s="41"/>
      <c r="P22" s="41"/>
      <c r="Q22" s="2"/>
      <c r="R22" s="41"/>
    </row>
    <row r="23" customFormat="false" ht="15" hidden="false" customHeight="false" outlineLevel="0" collapsed="false">
      <c r="A23" s="86" t="n">
        <v>3</v>
      </c>
      <c r="B23" s="87" t="s">
        <v>111</v>
      </c>
      <c r="C23" s="88" t="s">
        <v>93</v>
      </c>
      <c r="D23" s="46" t="s">
        <v>112</v>
      </c>
      <c r="E23" s="46" t="n">
        <v>35</v>
      </c>
      <c r="F23" s="89" t="n">
        <f aca="false">E23/MAX(E$23:E$28)*1000</f>
        <v>510.948905109489</v>
      </c>
      <c r="G23" s="90" t="n">
        <v>0.000474537037037037</v>
      </c>
      <c r="H23" s="90" t="n">
        <v>0.000486111111111111</v>
      </c>
      <c r="I23" s="90" t="n">
        <v>0.000486111111111111</v>
      </c>
      <c r="J23" s="90" t="n">
        <v>0.000532407407407407</v>
      </c>
      <c r="K23" s="90" t="n">
        <v>0.000555555555555556</v>
      </c>
      <c r="L23" s="90"/>
      <c r="M23" s="90" t="n">
        <f aca="false">MAX(G23:L23)</f>
        <v>0.000555555555555556</v>
      </c>
      <c r="N23" s="90" t="n">
        <f aca="false">LARGE(G23:L23,2)</f>
        <v>0.000532407407407407</v>
      </c>
      <c r="O23" s="91" t="n">
        <f aca="false">SUM(M23:N23)</f>
        <v>0.00108796296296296</v>
      </c>
      <c r="P23" s="89" t="n">
        <f aca="false">O23/MAX(O$23:O$28)*1000</f>
        <v>1000</v>
      </c>
      <c r="Q23" s="92" t="n">
        <f aca="false">P23+F23</f>
        <v>1510.94890510949</v>
      </c>
      <c r="R23" s="45" t="n">
        <f aca="false">RANK(Q23,Q$23:Q$28)</f>
        <v>1</v>
      </c>
    </row>
    <row r="24" customFormat="false" ht="15" hidden="false" customHeight="false" outlineLevel="0" collapsed="false">
      <c r="A24" s="86" t="n">
        <v>5</v>
      </c>
      <c r="B24" s="87" t="s">
        <v>113</v>
      </c>
      <c r="C24" s="88" t="s">
        <v>41</v>
      </c>
      <c r="D24" s="46" t="s">
        <v>114</v>
      </c>
      <c r="E24" s="46" t="n">
        <v>47</v>
      </c>
      <c r="F24" s="89" t="n">
        <f aca="false">E24/MAX(E$23:E$28)*1000</f>
        <v>686.131386861314</v>
      </c>
      <c r="G24" s="90" t="n">
        <v>0.000439814814814815</v>
      </c>
      <c r="H24" s="90" t="n">
        <v>0.000381944444444444</v>
      </c>
      <c r="I24" s="90" t="n">
        <v>0.000300925925925926</v>
      </c>
      <c r="J24" s="90" t="n">
        <v>0.000393518518518519</v>
      </c>
      <c r="K24" s="90" t="n">
        <v>0.000300925925925926</v>
      </c>
      <c r="L24" s="90"/>
      <c r="M24" s="90" t="n">
        <f aca="false">MAX(G24:L24)</f>
        <v>0.000439814814814815</v>
      </c>
      <c r="N24" s="90" t="n">
        <f aca="false">LARGE(G24:L24,2)</f>
        <v>0.000393518518518519</v>
      </c>
      <c r="O24" s="91" t="n">
        <f aca="false">SUM(M24:N24)</f>
        <v>0.000833333333333333</v>
      </c>
      <c r="P24" s="89" t="n">
        <f aca="false">O24/MAX(O$23:O$28)*1000</f>
        <v>765.957446808511</v>
      </c>
      <c r="Q24" s="92" t="n">
        <f aca="false">P24+F24</f>
        <v>1452.08883366982</v>
      </c>
      <c r="R24" s="45" t="n">
        <f aca="false">RANK(Q24,Q$23:Q$28)</f>
        <v>2</v>
      </c>
    </row>
    <row r="25" customFormat="false" ht="15" hidden="false" customHeight="false" outlineLevel="0" collapsed="false">
      <c r="A25" s="86" t="n">
        <v>1</v>
      </c>
      <c r="B25" s="87" t="s">
        <v>115</v>
      </c>
      <c r="C25" s="88" t="s">
        <v>93</v>
      </c>
      <c r="D25" s="46" t="s">
        <v>99</v>
      </c>
      <c r="E25" s="46" t="n">
        <v>33</v>
      </c>
      <c r="F25" s="89" t="n">
        <f aca="false">E25/MAX(E$23:E$28)*1000</f>
        <v>481.751824817518</v>
      </c>
      <c r="G25" s="90" t="n">
        <v>0.0003125</v>
      </c>
      <c r="H25" s="90" t="n">
        <v>0.000486111111111111</v>
      </c>
      <c r="I25" s="90"/>
      <c r="J25" s="90"/>
      <c r="K25" s="90"/>
      <c r="L25" s="90"/>
      <c r="M25" s="90" t="n">
        <f aca="false">MAX(G25:L25)</f>
        <v>0.000486111111111111</v>
      </c>
      <c r="N25" s="90" t="n">
        <f aca="false">LARGE(G25:L25,2)</f>
        <v>0.0003125</v>
      </c>
      <c r="O25" s="91" t="n">
        <f aca="false">SUM(M25:N25)</f>
        <v>0.000798611111111111</v>
      </c>
      <c r="P25" s="89" t="n">
        <f aca="false">O25/MAX(O$23:O$28)*1000</f>
        <v>734.042553191489</v>
      </c>
      <c r="Q25" s="92" t="n">
        <f aca="false">P25+F25</f>
        <v>1215.79437800901</v>
      </c>
      <c r="R25" s="45" t="n">
        <f aca="false">RANK(Q25,Q$23:Q$28)</f>
        <v>3</v>
      </c>
    </row>
    <row r="26" customFormat="false" ht="15" hidden="false" customHeight="false" outlineLevel="0" collapsed="false">
      <c r="A26" s="86" t="n">
        <v>4</v>
      </c>
      <c r="B26" s="87" t="s">
        <v>113</v>
      </c>
      <c r="C26" s="88" t="s">
        <v>41</v>
      </c>
      <c r="D26" s="46" t="s">
        <v>116</v>
      </c>
      <c r="E26" s="46" t="n">
        <v>61.5</v>
      </c>
      <c r="F26" s="89" t="n">
        <f aca="false">E26/MAX(E$23:E$28)*1000</f>
        <v>897.810218978102</v>
      </c>
      <c r="G26" s="90" t="n">
        <v>0.000150462962962963</v>
      </c>
      <c r="H26" s="90" t="n">
        <v>0.000150462962962963</v>
      </c>
      <c r="I26" s="90"/>
      <c r="J26" s="90"/>
      <c r="K26" s="90"/>
      <c r="L26" s="90"/>
      <c r="M26" s="90" t="n">
        <f aca="false">MAX(G26:L26)</f>
        <v>0.000150462962962963</v>
      </c>
      <c r="N26" s="90" t="n">
        <f aca="false">LARGE(G26:L26,2)</f>
        <v>0.000150462962962963</v>
      </c>
      <c r="O26" s="91" t="n">
        <f aca="false">SUM(M26:N26)</f>
        <v>0.000300925925925926</v>
      </c>
      <c r="P26" s="89" t="n">
        <f aca="false">O26/MAX(O$23:O$28)*1000</f>
        <v>276.595744680851</v>
      </c>
      <c r="Q26" s="92" t="n">
        <f aca="false">P26+F26</f>
        <v>1174.40596365895</v>
      </c>
      <c r="R26" s="45" t="n">
        <f aca="false">RANK(Q26,Q$23:Q$28)</f>
        <v>4</v>
      </c>
    </row>
    <row r="27" customFormat="false" ht="15" hidden="false" customHeight="false" outlineLevel="0" collapsed="false">
      <c r="A27" s="86" t="n">
        <v>6</v>
      </c>
      <c r="B27" s="87" t="s">
        <v>115</v>
      </c>
      <c r="C27" s="88" t="s">
        <v>93</v>
      </c>
      <c r="D27" s="46" t="s">
        <v>104</v>
      </c>
      <c r="E27" s="46" t="n">
        <v>68.5</v>
      </c>
      <c r="F27" s="89" t="n">
        <f aca="false">E27/MAX(E$23:E$28)*1000</f>
        <v>1000</v>
      </c>
      <c r="G27" s="90" t="n">
        <v>0</v>
      </c>
      <c r="H27" s="90" t="n">
        <v>0</v>
      </c>
      <c r="I27" s="90"/>
      <c r="J27" s="90"/>
      <c r="K27" s="90"/>
      <c r="L27" s="90"/>
      <c r="M27" s="90" t="n">
        <f aca="false">MAX(G27:L27)</f>
        <v>0</v>
      </c>
      <c r="N27" s="90" t="n">
        <f aca="false">LARGE(G27:L27,2)</f>
        <v>0</v>
      </c>
      <c r="O27" s="91" t="n">
        <f aca="false">SUM(M27:N27)</f>
        <v>0</v>
      </c>
      <c r="P27" s="89" t="n">
        <f aca="false">O27/MAX(O$23:O$28)*1000</f>
        <v>0</v>
      </c>
      <c r="Q27" s="92" t="n">
        <f aca="false">P27+F27</f>
        <v>1000</v>
      </c>
      <c r="R27" s="45" t="n">
        <f aca="false">RANK(Q27,Q$23:Q$28)</f>
        <v>5</v>
      </c>
    </row>
    <row r="28" customFormat="false" ht="15" hidden="false" customHeight="false" outlineLevel="0" collapsed="false">
      <c r="A28" s="86" t="n">
        <v>2</v>
      </c>
      <c r="B28" s="87" t="s">
        <v>111</v>
      </c>
      <c r="C28" s="88" t="s">
        <v>93</v>
      </c>
      <c r="D28" s="46" t="s">
        <v>99</v>
      </c>
      <c r="E28" s="46" t="n">
        <v>37</v>
      </c>
      <c r="F28" s="89" t="n">
        <f aca="false">E28/MAX(E$23:E$28)*1000</f>
        <v>540.14598540146</v>
      </c>
      <c r="G28" s="90" t="n">
        <v>0</v>
      </c>
      <c r="H28" s="90" t="n">
        <v>0</v>
      </c>
      <c r="I28" s="90"/>
      <c r="J28" s="90"/>
      <c r="K28" s="90"/>
      <c r="L28" s="90"/>
      <c r="M28" s="90" t="n">
        <f aca="false">MAX(G28:L28)</f>
        <v>0</v>
      </c>
      <c r="N28" s="90" t="n">
        <f aca="false">LARGE(G28:L28,2)</f>
        <v>0</v>
      </c>
      <c r="O28" s="91" t="n">
        <f aca="false">SUM(M28:N28)</f>
        <v>0</v>
      </c>
      <c r="P28" s="89" t="n">
        <f aca="false">O28/MAX(O$23:O$28)*1000</f>
        <v>0</v>
      </c>
      <c r="Q28" s="92" t="n">
        <f aca="false">P28+F28</f>
        <v>540.14598540146</v>
      </c>
      <c r="R28" s="45" t="n">
        <f aca="false">RANK(Q28,Q$23:Q$28)</f>
        <v>6</v>
      </c>
    </row>
    <row r="29" customFormat="false" ht="15" hidden="false" customHeight="false" outlineLevel="0" collapsed="false"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</sheetData>
  <mergeCells count="9">
    <mergeCell ref="B4:B5"/>
    <mergeCell ref="C4:C5"/>
    <mergeCell ref="D4:D5"/>
    <mergeCell ref="E4:E5"/>
    <mergeCell ref="F4:F5"/>
    <mergeCell ref="G4:L4"/>
    <mergeCell ref="M4:M5"/>
    <mergeCell ref="N4:N5"/>
    <mergeCell ref="R4:R5"/>
  </mergeCells>
  <printOptions headings="false" gridLines="false" gridLinesSet="true" horizontalCentered="false" verticalCentered="false"/>
  <pageMargins left="0.354166666666667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Bold"&amp;12 2014.g.22.februārī&amp;C&amp;"Calibri,Bold"&amp;12Rīgas JTC kausa izcīņas sacensības telpu  lidmodeļiem&amp;R&amp;"Calibri,Bold"&amp;12Rīg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2" activeCellId="0" sqref="L12:M12"/>
    </sheetView>
  </sheetViews>
  <sheetFormatPr defaultColWidth="34.5625" defaultRowHeight="12" zeroHeight="false" outlineLevelRow="0" outlineLevelCol="0"/>
  <cols>
    <col collapsed="false" customWidth="true" hidden="false" outlineLevel="0" max="1" min="1" style="101" width="2.42"/>
    <col collapsed="false" customWidth="true" hidden="false" outlineLevel="0" max="2" min="2" style="101" width="24.85"/>
    <col collapsed="false" customWidth="true" hidden="false" outlineLevel="0" max="3" min="3" style="102" width="4.99"/>
    <col collapsed="false" customWidth="true" hidden="false" outlineLevel="0" max="28" min="4" style="102" width="2.84"/>
    <col collapsed="false" customWidth="true" hidden="false" outlineLevel="0" max="29" min="29" style="102" width="3.14"/>
    <col collapsed="false" customWidth="true" hidden="false" outlineLevel="0" max="31" min="30" style="102" width="2.84"/>
    <col collapsed="false" customWidth="true" hidden="false" outlineLevel="0" max="32" min="32" style="102" width="2.7"/>
    <col collapsed="false" customWidth="true" hidden="false" outlineLevel="0" max="36" min="33" style="102" width="2.84"/>
    <col collapsed="false" customWidth="true" hidden="false" outlineLevel="0" max="37" min="37" style="102" width="3.14"/>
    <col collapsed="false" customWidth="true" hidden="false" outlineLevel="0" max="39" min="38" style="102" width="2.84"/>
    <col collapsed="false" customWidth="true" hidden="false" outlineLevel="0" max="40" min="40" style="102" width="2.7"/>
    <col collapsed="false" customWidth="true" hidden="false" outlineLevel="0" max="43" min="41" style="102" width="2.84"/>
    <col collapsed="false" customWidth="true" hidden="false" outlineLevel="0" max="44" min="44" style="101" width="2.42"/>
    <col collapsed="false" customWidth="true" hidden="false" outlineLevel="0" max="45" min="45" style="101" width="23.99"/>
    <col collapsed="false" customWidth="true" hidden="false" outlineLevel="0" max="46" min="46" style="102" width="4.99"/>
    <col collapsed="false" customWidth="false" hidden="false" outlineLevel="0" max="257" min="47" style="103" width="34.56"/>
  </cols>
  <sheetData>
    <row r="1" customFormat="false" ht="12" hidden="false" customHeight="false" outlineLevel="0" collapsed="false">
      <c r="A1" s="104"/>
      <c r="B1" s="105"/>
      <c r="C1" s="106"/>
      <c r="D1" s="107" t="n">
        <v>1</v>
      </c>
      <c r="E1" s="107"/>
      <c r="F1" s="107" t="n">
        <v>2</v>
      </c>
      <c r="G1" s="107"/>
      <c r="H1" s="107" t="n">
        <v>3</v>
      </c>
      <c r="I1" s="107"/>
      <c r="J1" s="107" t="n">
        <v>4</v>
      </c>
      <c r="K1" s="107"/>
      <c r="L1" s="107" t="n">
        <v>5</v>
      </c>
      <c r="M1" s="107"/>
      <c r="N1" s="107" t="n">
        <v>6</v>
      </c>
      <c r="O1" s="107"/>
      <c r="P1" s="107" t="n">
        <v>7</v>
      </c>
      <c r="Q1" s="107"/>
      <c r="R1" s="107" t="n">
        <v>8</v>
      </c>
      <c r="S1" s="107"/>
      <c r="T1" s="107" t="n">
        <v>9</v>
      </c>
      <c r="U1" s="107"/>
      <c r="V1" s="107" t="n">
        <v>10</v>
      </c>
      <c r="W1" s="107"/>
      <c r="X1" s="107" t="n">
        <v>11</v>
      </c>
      <c r="Y1" s="107"/>
      <c r="Z1" s="107" t="n">
        <v>12</v>
      </c>
      <c r="AA1" s="107"/>
      <c r="AB1" s="107" t="n">
        <v>13</v>
      </c>
      <c r="AC1" s="107"/>
      <c r="AD1" s="107" t="n">
        <v>14</v>
      </c>
      <c r="AE1" s="107"/>
      <c r="AF1" s="107" t="n">
        <v>15</v>
      </c>
      <c r="AG1" s="107"/>
      <c r="AH1" s="107" t="n">
        <v>16</v>
      </c>
      <c r="AI1" s="107"/>
      <c r="AJ1" s="107" t="n">
        <v>17</v>
      </c>
      <c r="AK1" s="107"/>
      <c r="AL1" s="107" t="n">
        <v>18</v>
      </c>
      <c r="AM1" s="107"/>
      <c r="AN1" s="107" t="n">
        <v>19</v>
      </c>
      <c r="AO1" s="107"/>
      <c r="AP1" s="107" t="n">
        <v>20</v>
      </c>
      <c r="AQ1" s="107"/>
      <c r="AR1" s="104"/>
      <c r="AS1" s="105"/>
      <c r="AT1" s="106"/>
    </row>
    <row r="2" customFormat="false" ht="140.25" hidden="false" customHeight="true" outlineLevel="0" collapsed="false">
      <c r="A2" s="108" t="s">
        <v>117</v>
      </c>
      <c r="B2" s="108"/>
      <c r="C2" s="108"/>
      <c r="D2" s="109" t="s">
        <v>103</v>
      </c>
      <c r="E2" s="110" t="s">
        <v>104</v>
      </c>
      <c r="F2" s="109" t="s">
        <v>103</v>
      </c>
      <c r="G2" s="110" t="s">
        <v>112</v>
      </c>
      <c r="H2" s="109" t="s">
        <v>100</v>
      </c>
      <c r="I2" s="110" t="s">
        <v>112</v>
      </c>
      <c r="J2" s="109" t="s">
        <v>92</v>
      </c>
      <c r="K2" s="110" t="s">
        <v>112</v>
      </c>
      <c r="L2" s="109" t="s">
        <v>92</v>
      </c>
      <c r="M2" s="110" t="s">
        <v>118</v>
      </c>
      <c r="N2" s="109" t="s">
        <v>119</v>
      </c>
      <c r="O2" s="110" t="s">
        <v>112</v>
      </c>
      <c r="P2" s="109" t="s">
        <v>98</v>
      </c>
      <c r="Q2" s="110" t="s">
        <v>112</v>
      </c>
      <c r="R2" s="109" t="s">
        <v>120</v>
      </c>
      <c r="S2" s="110" t="s">
        <v>112</v>
      </c>
      <c r="T2" s="109" t="s">
        <v>97</v>
      </c>
      <c r="U2" s="110" t="s">
        <v>112</v>
      </c>
      <c r="V2" s="109" t="s">
        <v>111</v>
      </c>
      <c r="W2" s="110" t="s">
        <v>112</v>
      </c>
      <c r="X2" s="109" t="s">
        <v>121</v>
      </c>
      <c r="Y2" s="110" t="s">
        <v>118</v>
      </c>
      <c r="Z2" s="109" t="s">
        <v>113</v>
      </c>
      <c r="AA2" s="110" t="s">
        <v>122</v>
      </c>
      <c r="AB2" s="109" t="s">
        <v>113</v>
      </c>
      <c r="AC2" s="110" t="s">
        <v>116</v>
      </c>
      <c r="AD2" s="109" t="s">
        <v>44</v>
      </c>
      <c r="AE2" s="110" t="s">
        <v>108</v>
      </c>
      <c r="AF2" s="109" t="s">
        <v>115</v>
      </c>
      <c r="AG2" s="110" t="s">
        <v>104</v>
      </c>
      <c r="AH2" s="109" t="s">
        <v>115</v>
      </c>
      <c r="AI2" s="110" t="s">
        <v>112</v>
      </c>
      <c r="AJ2" s="109"/>
      <c r="AK2" s="110"/>
      <c r="AL2" s="109"/>
      <c r="AM2" s="110"/>
      <c r="AN2" s="109"/>
      <c r="AO2" s="110"/>
      <c r="AP2" s="109"/>
      <c r="AQ2" s="110"/>
      <c r="AR2" s="108" t="s">
        <v>117</v>
      </c>
      <c r="AS2" s="108"/>
      <c r="AT2" s="108"/>
    </row>
    <row r="3" customFormat="false" ht="12" hidden="false" customHeight="false" outlineLevel="0" collapsed="false">
      <c r="A3" s="111" t="s">
        <v>123</v>
      </c>
      <c r="B3" s="112" t="s">
        <v>124</v>
      </c>
      <c r="C3" s="113"/>
      <c r="D3" s="114"/>
      <c r="E3" s="115"/>
      <c r="F3" s="114"/>
      <c r="G3" s="115"/>
      <c r="H3" s="114"/>
      <c r="I3" s="115"/>
      <c r="J3" s="114"/>
      <c r="K3" s="115"/>
      <c r="L3" s="114"/>
      <c r="M3" s="115"/>
      <c r="N3" s="114"/>
      <c r="O3" s="115"/>
      <c r="P3" s="114"/>
      <c r="Q3" s="115"/>
      <c r="R3" s="114"/>
      <c r="S3" s="115"/>
      <c r="T3" s="114"/>
      <c r="U3" s="115"/>
      <c r="V3" s="114"/>
      <c r="W3" s="115"/>
      <c r="X3" s="114"/>
      <c r="Y3" s="115"/>
      <c r="Z3" s="114"/>
      <c r="AA3" s="115"/>
      <c r="AB3" s="114"/>
      <c r="AC3" s="115"/>
      <c r="AD3" s="114"/>
      <c r="AE3" s="115"/>
      <c r="AF3" s="114"/>
      <c r="AG3" s="115"/>
      <c r="AH3" s="114"/>
      <c r="AI3" s="115"/>
      <c r="AJ3" s="114"/>
      <c r="AK3" s="115"/>
      <c r="AL3" s="114"/>
      <c r="AM3" s="115"/>
      <c r="AN3" s="114"/>
      <c r="AO3" s="115"/>
      <c r="AP3" s="114"/>
      <c r="AQ3" s="115"/>
      <c r="AR3" s="111" t="s">
        <v>123</v>
      </c>
      <c r="AS3" s="112" t="s">
        <v>124</v>
      </c>
      <c r="AT3" s="113"/>
    </row>
    <row r="4" customFormat="false" ht="12" hidden="false" customHeight="false" outlineLevel="0" collapsed="false">
      <c r="A4" s="116"/>
      <c r="B4" s="117" t="s">
        <v>125</v>
      </c>
      <c r="C4" s="118" t="s">
        <v>126</v>
      </c>
      <c r="D4" s="119" t="n">
        <v>3</v>
      </c>
      <c r="E4" s="119"/>
      <c r="F4" s="119" t="n">
        <v>3</v>
      </c>
      <c r="G4" s="119"/>
      <c r="H4" s="119" t="n">
        <v>3</v>
      </c>
      <c r="I4" s="119"/>
      <c r="J4" s="119" t="n">
        <v>3</v>
      </c>
      <c r="K4" s="119"/>
      <c r="L4" s="119" t="n">
        <v>3</v>
      </c>
      <c r="M4" s="119"/>
      <c r="N4" s="119" t="n">
        <v>3</v>
      </c>
      <c r="O4" s="119"/>
      <c r="P4" s="119" t="n">
        <v>3</v>
      </c>
      <c r="Q4" s="119"/>
      <c r="R4" s="119" t="n">
        <v>3</v>
      </c>
      <c r="S4" s="119"/>
      <c r="T4" s="119" t="n">
        <v>2</v>
      </c>
      <c r="U4" s="119"/>
      <c r="V4" s="119" t="n">
        <v>4</v>
      </c>
      <c r="W4" s="119"/>
      <c r="X4" s="119" t="n">
        <v>4</v>
      </c>
      <c r="Y4" s="119"/>
      <c r="Z4" s="119" t="n">
        <v>4</v>
      </c>
      <c r="AA4" s="119"/>
      <c r="AB4" s="119" t="n">
        <v>5</v>
      </c>
      <c r="AC4" s="119"/>
      <c r="AD4" s="119" t="n">
        <v>5</v>
      </c>
      <c r="AE4" s="119"/>
      <c r="AF4" s="119" t="n">
        <v>5</v>
      </c>
      <c r="AG4" s="119"/>
      <c r="AH4" s="119" t="n">
        <v>4</v>
      </c>
      <c r="AI4" s="119"/>
      <c r="AJ4" s="119" t="n">
        <v>4</v>
      </c>
      <c r="AK4" s="119"/>
      <c r="AL4" s="119" t="n">
        <v>4</v>
      </c>
      <c r="AM4" s="119"/>
      <c r="AN4" s="119"/>
      <c r="AO4" s="119"/>
      <c r="AP4" s="119"/>
      <c r="AQ4" s="119"/>
      <c r="AR4" s="116"/>
      <c r="AS4" s="117" t="s">
        <v>125</v>
      </c>
      <c r="AT4" s="118" t="s">
        <v>126</v>
      </c>
    </row>
    <row r="5" customFormat="false" ht="12" hidden="false" customHeight="false" outlineLevel="0" collapsed="false">
      <c r="A5" s="116"/>
      <c r="B5" s="120" t="s">
        <v>127</v>
      </c>
      <c r="C5" s="121" t="s">
        <v>126</v>
      </c>
      <c r="D5" s="122" t="n">
        <v>3</v>
      </c>
      <c r="E5" s="122"/>
      <c r="F5" s="122" t="n">
        <v>4</v>
      </c>
      <c r="G5" s="122"/>
      <c r="H5" s="122" t="n">
        <v>4</v>
      </c>
      <c r="I5" s="122"/>
      <c r="J5" s="122" t="n">
        <v>3</v>
      </c>
      <c r="K5" s="122"/>
      <c r="L5" s="122" t="n">
        <v>3</v>
      </c>
      <c r="M5" s="122"/>
      <c r="N5" s="122" t="n">
        <v>3</v>
      </c>
      <c r="O5" s="122"/>
      <c r="P5" s="122" t="n">
        <v>2</v>
      </c>
      <c r="Q5" s="122"/>
      <c r="R5" s="122" t="n">
        <v>3</v>
      </c>
      <c r="S5" s="122"/>
      <c r="T5" s="122" t="n">
        <v>2</v>
      </c>
      <c r="U5" s="122"/>
      <c r="V5" s="122" t="n">
        <v>4</v>
      </c>
      <c r="W5" s="122"/>
      <c r="X5" s="122" t="n">
        <v>4</v>
      </c>
      <c r="Y5" s="122"/>
      <c r="Z5" s="122" t="n">
        <v>5</v>
      </c>
      <c r="AA5" s="122"/>
      <c r="AB5" s="122" t="n">
        <v>4</v>
      </c>
      <c r="AC5" s="122"/>
      <c r="AD5" s="122" t="n">
        <v>5</v>
      </c>
      <c r="AE5" s="122"/>
      <c r="AF5" s="122" t="n">
        <v>5</v>
      </c>
      <c r="AG5" s="122"/>
      <c r="AH5" s="122" t="n">
        <v>4</v>
      </c>
      <c r="AI5" s="122"/>
      <c r="AJ5" s="122" t="n">
        <v>4</v>
      </c>
      <c r="AK5" s="122"/>
      <c r="AL5" s="122" t="n">
        <v>4</v>
      </c>
      <c r="AM5" s="122"/>
      <c r="AN5" s="122"/>
      <c r="AO5" s="122"/>
      <c r="AP5" s="122"/>
      <c r="AQ5" s="122"/>
      <c r="AR5" s="116"/>
      <c r="AS5" s="120" t="s">
        <v>127</v>
      </c>
      <c r="AT5" s="121" t="s">
        <v>126</v>
      </c>
    </row>
    <row r="6" customFormat="false" ht="12" hidden="false" customHeight="false" outlineLevel="0" collapsed="false">
      <c r="A6" s="118"/>
      <c r="B6" s="120" t="s">
        <v>128</v>
      </c>
      <c r="C6" s="123" t="s">
        <v>126</v>
      </c>
      <c r="D6" s="122" t="n">
        <v>3</v>
      </c>
      <c r="E6" s="122"/>
      <c r="F6" s="122" t="n">
        <v>4</v>
      </c>
      <c r="G6" s="122"/>
      <c r="H6" s="122" t="n">
        <v>3</v>
      </c>
      <c r="I6" s="122"/>
      <c r="J6" s="122" t="n">
        <v>3</v>
      </c>
      <c r="K6" s="122"/>
      <c r="L6" s="122" t="n">
        <v>4</v>
      </c>
      <c r="M6" s="122"/>
      <c r="N6" s="122" t="n">
        <v>4</v>
      </c>
      <c r="O6" s="122"/>
      <c r="P6" s="122" t="n">
        <v>2</v>
      </c>
      <c r="Q6" s="122"/>
      <c r="R6" s="122" t="n">
        <v>2</v>
      </c>
      <c r="S6" s="122"/>
      <c r="T6" s="122" t="n">
        <v>2</v>
      </c>
      <c r="U6" s="122"/>
      <c r="V6" s="122" t="n">
        <v>4</v>
      </c>
      <c r="W6" s="122"/>
      <c r="X6" s="122" t="n">
        <v>5</v>
      </c>
      <c r="Y6" s="122"/>
      <c r="Z6" s="122" t="n">
        <v>5</v>
      </c>
      <c r="AA6" s="122"/>
      <c r="AB6" s="122" t="n">
        <v>5</v>
      </c>
      <c r="AC6" s="122"/>
      <c r="AD6" s="122" t="n">
        <v>4</v>
      </c>
      <c r="AE6" s="122"/>
      <c r="AF6" s="122" t="n">
        <v>5</v>
      </c>
      <c r="AG6" s="122"/>
      <c r="AH6" s="122" t="n">
        <v>4</v>
      </c>
      <c r="AI6" s="122"/>
      <c r="AJ6" s="122" t="n">
        <v>4</v>
      </c>
      <c r="AK6" s="122"/>
      <c r="AL6" s="122" t="n">
        <v>5</v>
      </c>
      <c r="AM6" s="122"/>
      <c r="AN6" s="122"/>
      <c r="AO6" s="122"/>
      <c r="AP6" s="122"/>
      <c r="AQ6" s="122"/>
      <c r="AR6" s="118"/>
      <c r="AS6" s="120" t="s">
        <v>128</v>
      </c>
      <c r="AT6" s="123" t="s">
        <v>126</v>
      </c>
    </row>
    <row r="7" s="127" customFormat="true" ht="24" hidden="false" customHeight="true" outlineLevel="0" collapsed="false">
      <c r="A7" s="116" t="s">
        <v>129</v>
      </c>
      <c r="B7" s="124" t="s">
        <v>130</v>
      </c>
      <c r="C7" s="121"/>
      <c r="D7" s="125"/>
      <c r="E7" s="126"/>
      <c r="F7" s="125"/>
      <c r="G7" s="126"/>
      <c r="H7" s="125"/>
      <c r="I7" s="126"/>
      <c r="J7" s="125"/>
      <c r="K7" s="126"/>
      <c r="L7" s="125"/>
      <c r="M7" s="126"/>
      <c r="N7" s="125"/>
      <c r="O7" s="126"/>
      <c r="P7" s="125"/>
      <c r="Q7" s="126"/>
      <c r="R7" s="125"/>
      <c r="S7" s="126"/>
      <c r="T7" s="125"/>
      <c r="U7" s="126"/>
      <c r="V7" s="125"/>
      <c r="W7" s="126"/>
      <c r="X7" s="125"/>
      <c r="Y7" s="126"/>
      <c r="Z7" s="125"/>
      <c r="AA7" s="126"/>
      <c r="AB7" s="125"/>
      <c r="AC7" s="126"/>
      <c r="AD7" s="125"/>
      <c r="AE7" s="126"/>
      <c r="AF7" s="125"/>
      <c r="AG7" s="126"/>
      <c r="AH7" s="125"/>
      <c r="AI7" s="126"/>
      <c r="AJ7" s="125"/>
      <c r="AK7" s="126"/>
      <c r="AL7" s="125"/>
      <c r="AM7" s="126"/>
      <c r="AN7" s="125"/>
      <c r="AO7" s="126"/>
      <c r="AP7" s="125"/>
      <c r="AQ7" s="126"/>
      <c r="AR7" s="116" t="s">
        <v>129</v>
      </c>
      <c r="AS7" s="124" t="s">
        <v>130</v>
      </c>
      <c r="AT7" s="121"/>
    </row>
    <row r="8" customFormat="false" ht="12" hidden="false" customHeight="false" outlineLevel="0" collapsed="false">
      <c r="A8" s="128"/>
      <c r="B8" s="117" t="s">
        <v>131</v>
      </c>
      <c r="C8" s="118" t="s">
        <v>126</v>
      </c>
      <c r="D8" s="119" t="n">
        <v>4</v>
      </c>
      <c r="E8" s="119"/>
      <c r="F8" s="119" t="n">
        <v>3</v>
      </c>
      <c r="G8" s="119"/>
      <c r="H8" s="119" t="n">
        <v>3</v>
      </c>
      <c r="I8" s="119"/>
      <c r="J8" s="119" t="n">
        <v>3</v>
      </c>
      <c r="K8" s="119"/>
      <c r="L8" s="119" t="n">
        <v>3</v>
      </c>
      <c r="M8" s="119"/>
      <c r="N8" s="119" t="n">
        <v>3</v>
      </c>
      <c r="O8" s="119"/>
      <c r="P8" s="119" t="n">
        <v>3</v>
      </c>
      <c r="Q8" s="119"/>
      <c r="R8" s="119" t="n">
        <v>3</v>
      </c>
      <c r="S8" s="119"/>
      <c r="T8" s="119" t="n">
        <v>2</v>
      </c>
      <c r="U8" s="119"/>
      <c r="V8" s="119" t="n">
        <v>4</v>
      </c>
      <c r="W8" s="119"/>
      <c r="X8" s="119" t="n">
        <v>4</v>
      </c>
      <c r="Y8" s="119"/>
      <c r="Z8" s="119" t="n">
        <v>5</v>
      </c>
      <c r="AA8" s="119"/>
      <c r="AB8" s="119" t="n">
        <v>5</v>
      </c>
      <c r="AC8" s="119"/>
      <c r="AD8" s="119" t="n">
        <v>5</v>
      </c>
      <c r="AE8" s="119"/>
      <c r="AF8" s="119" t="n">
        <v>5</v>
      </c>
      <c r="AG8" s="119"/>
      <c r="AH8" s="119" t="n">
        <v>3</v>
      </c>
      <c r="AI8" s="119"/>
      <c r="AJ8" s="119" t="n">
        <v>3</v>
      </c>
      <c r="AK8" s="119"/>
      <c r="AL8" s="119" t="n">
        <v>3</v>
      </c>
      <c r="AM8" s="119"/>
      <c r="AN8" s="119"/>
      <c r="AO8" s="119"/>
      <c r="AP8" s="119"/>
      <c r="AQ8" s="119"/>
      <c r="AR8" s="128"/>
      <c r="AS8" s="117" t="s">
        <v>131</v>
      </c>
      <c r="AT8" s="118" t="s">
        <v>126</v>
      </c>
    </row>
    <row r="9" customFormat="false" ht="12" hidden="false" customHeight="false" outlineLevel="0" collapsed="false">
      <c r="A9" s="128"/>
      <c r="B9" s="129" t="s">
        <v>132</v>
      </c>
      <c r="C9" s="121" t="s">
        <v>126</v>
      </c>
      <c r="D9" s="122" t="n">
        <v>3</v>
      </c>
      <c r="E9" s="122"/>
      <c r="F9" s="122" t="n">
        <v>3</v>
      </c>
      <c r="G9" s="122"/>
      <c r="H9" s="122" t="n">
        <v>3</v>
      </c>
      <c r="I9" s="122"/>
      <c r="J9" s="122" t="n">
        <v>2</v>
      </c>
      <c r="K9" s="122"/>
      <c r="L9" s="122" t="n">
        <v>2</v>
      </c>
      <c r="M9" s="122"/>
      <c r="N9" s="122" t="n">
        <v>2</v>
      </c>
      <c r="O9" s="122"/>
      <c r="P9" s="122" t="n">
        <v>3</v>
      </c>
      <c r="Q9" s="122"/>
      <c r="R9" s="122" t="n">
        <v>2</v>
      </c>
      <c r="S9" s="122"/>
      <c r="T9" s="122" t="n">
        <v>2</v>
      </c>
      <c r="U9" s="122"/>
      <c r="V9" s="122" t="n">
        <v>4</v>
      </c>
      <c r="W9" s="122"/>
      <c r="X9" s="122" t="n">
        <v>4</v>
      </c>
      <c r="Y9" s="122"/>
      <c r="Z9" s="122" t="n">
        <v>5</v>
      </c>
      <c r="AA9" s="122"/>
      <c r="AB9" s="122" t="n">
        <v>5</v>
      </c>
      <c r="AC9" s="122"/>
      <c r="AD9" s="122" t="n">
        <v>5</v>
      </c>
      <c r="AE9" s="122"/>
      <c r="AF9" s="122" t="n">
        <v>5</v>
      </c>
      <c r="AG9" s="122"/>
      <c r="AH9" s="122" t="n">
        <v>4</v>
      </c>
      <c r="AI9" s="122"/>
      <c r="AJ9" s="122" t="n">
        <v>3</v>
      </c>
      <c r="AK9" s="122"/>
      <c r="AL9" s="122" t="n">
        <v>2</v>
      </c>
      <c r="AM9" s="122"/>
      <c r="AN9" s="122"/>
      <c r="AO9" s="122"/>
      <c r="AP9" s="122"/>
      <c r="AQ9" s="122"/>
      <c r="AR9" s="128"/>
      <c r="AS9" s="129" t="s">
        <v>132</v>
      </c>
      <c r="AT9" s="121" t="s">
        <v>126</v>
      </c>
    </row>
    <row r="10" s="127" customFormat="true" ht="12" hidden="false" customHeight="false" outlineLevel="0" collapsed="false">
      <c r="A10" s="130" t="s">
        <v>133</v>
      </c>
      <c r="B10" s="131" t="s">
        <v>134</v>
      </c>
      <c r="C10" s="123" t="s">
        <v>126</v>
      </c>
      <c r="D10" s="122" t="n">
        <v>2</v>
      </c>
      <c r="E10" s="122"/>
      <c r="F10" s="122" t="n">
        <v>3</v>
      </c>
      <c r="G10" s="122"/>
      <c r="H10" s="122" t="n">
        <v>3</v>
      </c>
      <c r="I10" s="122"/>
      <c r="J10" s="122" t="n">
        <v>3</v>
      </c>
      <c r="K10" s="122"/>
      <c r="L10" s="122" t="n">
        <v>1</v>
      </c>
      <c r="M10" s="122"/>
      <c r="N10" s="122" t="n">
        <v>3</v>
      </c>
      <c r="O10" s="122"/>
      <c r="P10" s="122" t="n">
        <v>3</v>
      </c>
      <c r="Q10" s="122"/>
      <c r="R10" s="122" t="n">
        <v>2</v>
      </c>
      <c r="S10" s="122"/>
      <c r="T10" s="122" t="n">
        <v>2</v>
      </c>
      <c r="U10" s="122"/>
      <c r="V10" s="122" t="n">
        <v>3</v>
      </c>
      <c r="W10" s="122"/>
      <c r="X10" s="122" t="n">
        <v>4</v>
      </c>
      <c r="Y10" s="122"/>
      <c r="Z10" s="122" t="n">
        <v>5</v>
      </c>
      <c r="AA10" s="122"/>
      <c r="AB10" s="122" t="n">
        <v>4</v>
      </c>
      <c r="AC10" s="122"/>
      <c r="AD10" s="122" t="n">
        <v>3</v>
      </c>
      <c r="AE10" s="122"/>
      <c r="AF10" s="122" t="n">
        <v>4</v>
      </c>
      <c r="AG10" s="122"/>
      <c r="AH10" s="122" t="n">
        <v>3</v>
      </c>
      <c r="AI10" s="122"/>
      <c r="AJ10" s="122" t="n">
        <v>3</v>
      </c>
      <c r="AK10" s="122"/>
      <c r="AL10" s="122" t="n">
        <v>3</v>
      </c>
      <c r="AM10" s="122"/>
      <c r="AN10" s="122"/>
      <c r="AO10" s="122"/>
      <c r="AP10" s="122"/>
      <c r="AQ10" s="122"/>
      <c r="AR10" s="130" t="s">
        <v>133</v>
      </c>
      <c r="AS10" s="131" t="s">
        <v>134</v>
      </c>
      <c r="AT10" s="123" t="s">
        <v>126</v>
      </c>
    </row>
    <row r="11" s="127" customFormat="true" ht="12" hidden="false" customHeight="false" outlineLevel="0" collapsed="false">
      <c r="A11" s="116" t="s">
        <v>135</v>
      </c>
      <c r="B11" s="124" t="s">
        <v>136</v>
      </c>
      <c r="C11" s="132"/>
      <c r="D11" s="125"/>
      <c r="E11" s="126"/>
      <c r="F11" s="125"/>
      <c r="G11" s="126"/>
      <c r="H11" s="125"/>
      <c r="I11" s="126"/>
      <c r="J11" s="125"/>
      <c r="K11" s="126"/>
      <c r="L11" s="125"/>
      <c r="M11" s="126"/>
      <c r="N11" s="125"/>
      <c r="O11" s="126"/>
      <c r="P11" s="125"/>
      <c r="Q11" s="126"/>
      <c r="R11" s="125"/>
      <c r="S11" s="126"/>
      <c r="T11" s="125"/>
      <c r="U11" s="126"/>
      <c r="V11" s="125"/>
      <c r="W11" s="126"/>
      <c r="X11" s="125"/>
      <c r="Y11" s="126"/>
      <c r="Z11" s="125"/>
      <c r="AA11" s="126"/>
      <c r="AB11" s="125"/>
      <c r="AC11" s="126"/>
      <c r="AD11" s="125"/>
      <c r="AE11" s="126"/>
      <c r="AF11" s="125"/>
      <c r="AG11" s="126"/>
      <c r="AH11" s="125"/>
      <c r="AI11" s="126"/>
      <c r="AJ11" s="125"/>
      <c r="AK11" s="126"/>
      <c r="AL11" s="125"/>
      <c r="AM11" s="126"/>
      <c r="AN11" s="125"/>
      <c r="AO11" s="126"/>
      <c r="AP11" s="125"/>
      <c r="AQ11" s="126"/>
      <c r="AR11" s="116" t="s">
        <v>135</v>
      </c>
      <c r="AS11" s="124" t="s">
        <v>136</v>
      </c>
      <c r="AT11" s="132"/>
    </row>
    <row r="12" customFormat="false" ht="12" hidden="false" customHeight="false" outlineLevel="0" collapsed="false">
      <c r="A12" s="116"/>
      <c r="B12" s="129" t="s">
        <v>137</v>
      </c>
      <c r="C12" s="121" t="n">
        <v>4</v>
      </c>
      <c r="D12" s="119" t="n">
        <v>4</v>
      </c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 t="n">
        <v>4</v>
      </c>
      <c r="AA12" s="119"/>
      <c r="AB12" s="119" t="n">
        <v>4</v>
      </c>
      <c r="AC12" s="119"/>
      <c r="AD12" s="119" t="n">
        <v>4</v>
      </c>
      <c r="AE12" s="119"/>
      <c r="AF12" s="119" t="n">
        <v>4</v>
      </c>
      <c r="AG12" s="119"/>
      <c r="AH12" s="119"/>
      <c r="AI12" s="119"/>
      <c r="AJ12" s="119" t="n">
        <v>4</v>
      </c>
      <c r="AK12" s="119"/>
      <c r="AL12" s="119"/>
      <c r="AM12" s="119"/>
      <c r="AN12" s="119"/>
      <c r="AO12" s="119"/>
      <c r="AP12" s="119"/>
      <c r="AQ12" s="119"/>
      <c r="AR12" s="116"/>
      <c r="AS12" s="129" t="s">
        <v>137</v>
      </c>
      <c r="AT12" s="121" t="n">
        <v>4</v>
      </c>
    </row>
    <row r="13" customFormat="false" ht="12" hidden="false" customHeight="true" outlineLevel="0" collapsed="false">
      <c r="A13" s="128"/>
      <c r="B13" s="129" t="s">
        <v>138</v>
      </c>
      <c r="C13" s="121" t="n">
        <v>2</v>
      </c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28"/>
      <c r="AS13" s="129" t="s">
        <v>138</v>
      </c>
      <c r="AT13" s="121" t="n">
        <v>2</v>
      </c>
    </row>
    <row r="14" customFormat="false" ht="12" hidden="false" customHeight="false" outlineLevel="0" collapsed="false">
      <c r="A14" s="128"/>
      <c r="B14" s="129" t="s">
        <v>139</v>
      </c>
      <c r="C14" s="121" t="n">
        <v>2</v>
      </c>
      <c r="D14" s="119"/>
      <c r="E14" s="119"/>
      <c r="F14" s="119" t="n">
        <v>2</v>
      </c>
      <c r="G14" s="119"/>
      <c r="H14" s="119" t="n">
        <v>2</v>
      </c>
      <c r="I14" s="119"/>
      <c r="J14" s="119" t="n">
        <v>2</v>
      </c>
      <c r="K14" s="119"/>
      <c r="L14" s="119" t="n">
        <v>2</v>
      </c>
      <c r="M14" s="119"/>
      <c r="N14" s="119" t="n">
        <v>2</v>
      </c>
      <c r="O14" s="119"/>
      <c r="P14" s="119" t="n">
        <v>2</v>
      </c>
      <c r="Q14" s="119"/>
      <c r="R14" s="119" t="n">
        <v>2</v>
      </c>
      <c r="S14" s="119"/>
      <c r="T14" s="119" t="n">
        <v>2</v>
      </c>
      <c r="U14" s="119"/>
      <c r="V14" s="119" t="n">
        <v>2</v>
      </c>
      <c r="W14" s="119"/>
      <c r="X14" s="119" t="n">
        <v>2</v>
      </c>
      <c r="Y14" s="119"/>
      <c r="Z14" s="119"/>
      <c r="AA14" s="119"/>
      <c r="AB14" s="119"/>
      <c r="AC14" s="119"/>
      <c r="AD14" s="119"/>
      <c r="AE14" s="119"/>
      <c r="AF14" s="119"/>
      <c r="AG14" s="119"/>
      <c r="AH14" s="119" t="n">
        <v>2</v>
      </c>
      <c r="AI14" s="119"/>
      <c r="AJ14" s="119"/>
      <c r="AK14" s="119"/>
      <c r="AL14" s="119" t="n">
        <v>2</v>
      </c>
      <c r="AM14" s="119"/>
      <c r="AN14" s="119"/>
      <c r="AO14" s="119"/>
      <c r="AP14" s="119"/>
      <c r="AQ14" s="119"/>
      <c r="AR14" s="128"/>
      <c r="AS14" s="129" t="s">
        <v>139</v>
      </c>
      <c r="AT14" s="121" t="n">
        <v>2</v>
      </c>
    </row>
    <row r="15" customFormat="false" ht="12" hidden="false" customHeight="false" outlineLevel="0" collapsed="false">
      <c r="A15" s="118"/>
      <c r="B15" s="117" t="s">
        <v>140</v>
      </c>
      <c r="C15" s="133" t="n">
        <v>0</v>
      </c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18"/>
      <c r="AS15" s="117" t="s">
        <v>140</v>
      </c>
      <c r="AT15" s="133" t="n">
        <v>0</v>
      </c>
    </row>
    <row r="16" customFormat="false" ht="12" hidden="false" customHeight="false" outlineLevel="0" collapsed="false">
      <c r="A16" s="135" t="s">
        <v>141</v>
      </c>
      <c r="B16" s="136" t="s">
        <v>142</v>
      </c>
      <c r="C16" s="137"/>
      <c r="D16" s="138"/>
      <c r="E16" s="139"/>
      <c r="F16" s="138"/>
      <c r="G16" s="139"/>
      <c r="H16" s="138"/>
      <c r="I16" s="139"/>
      <c r="J16" s="138"/>
      <c r="K16" s="139"/>
      <c r="L16" s="138"/>
      <c r="M16" s="139"/>
      <c r="N16" s="138"/>
      <c r="O16" s="139"/>
      <c r="P16" s="138"/>
      <c r="Q16" s="139"/>
      <c r="R16" s="138"/>
      <c r="S16" s="139"/>
      <c r="T16" s="138"/>
      <c r="U16" s="139"/>
      <c r="V16" s="138"/>
      <c r="W16" s="139"/>
      <c r="X16" s="138"/>
      <c r="Y16" s="139"/>
      <c r="Z16" s="138"/>
      <c r="AA16" s="139"/>
      <c r="AB16" s="138"/>
      <c r="AC16" s="139"/>
      <c r="AD16" s="138"/>
      <c r="AE16" s="139"/>
      <c r="AF16" s="138"/>
      <c r="AG16" s="139"/>
      <c r="AH16" s="138"/>
      <c r="AI16" s="139"/>
      <c r="AJ16" s="138"/>
      <c r="AK16" s="139"/>
      <c r="AL16" s="138"/>
      <c r="AM16" s="139"/>
      <c r="AN16" s="138"/>
      <c r="AO16" s="139"/>
      <c r="AP16" s="138"/>
      <c r="AQ16" s="139"/>
      <c r="AR16" s="135" t="s">
        <v>141</v>
      </c>
      <c r="AS16" s="136" t="s">
        <v>142</v>
      </c>
      <c r="AT16" s="137"/>
    </row>
    <row r="17" customFormat="false" ht="12" hidden="false" customHeight="false" outlineLevel="0" collapsed="false">
      <c r="A17" s="128"/>
      <c r="B17" s="129" t="s">
        <v>143</v>
      </c>
      <c r="C17" s="140" t="s">
        <v>144</v>
      </c>
      <c r="D17" s="119" t="n">
        <v>8</v>
      </c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28"/>
      <c r="AS17" s="129" t="s">
        <v>143</v>
      </c>
      <c r="AT17" s="140" t="s">
        <v>144</v>
      </c>
    </row>
    <row r="18" customFormat="false" ht="12" hidden="false" customHeight="false" outlineLevel="0" collapsed="false">
      <c r="A18" s="128"/>
      <c r="B18" s="129" t="s">
        <v>145</v>
      </c>
      <c r="C18" s="121" t="n">
        <v>4</v>
      </c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 t="n">
        <v>4</v>
      </c>
      <c r="AA18" s="119"/>
      <c r="AB18" s="119" t="n">
        <v>9</v>
      </c>
      <c r="AC18" s="119"/>
      <c r="AD18" s="119" t="n">
        <v>8</v>
      </c>
      <c r="AE18" s="119"/>
      <c r="AF18" s="119" t="n">
        <v>9</v>
      </c>
      <c r="AG18" s="119"/>
      <c r="AH18" s="119"/>
      <c r="AI18" s="119"/>
      <c r="AJ18" s="119" t="n">
        <v>4</v>
      </c>
      <c r="AK18" s="119"/>
      <c r="AL18" s="119"/>
      <c r="AM18" s="119"/>
      <c r="AN18" s="119"/>
      <c r="AO18" s="119"/>
      <c r="AP18" s="119"/>
      <c r="AQ18" s="119"/>
      <c r="AR18" s="128"/>
      <c r="AS18" s="129" t="s">
        <v>145</v>
      </c>
      <c r="AT18" s="121" t="n">
        <v>4</v>
      </c>
    </row>
    <row r="19" customFormat="false" ht="12" hidden="false" customHeight="false" outlineLevel="0" collapsed="false">
      <c r="A19" s="128"/>
      <c r="B19" s="141" t="s">
        <v>146</v>
      </c>
      <c r="C19" s="121" t="n">
        <v>3</v>
      </c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28"/>
      <c r="AS19" s="141" t="s">
        <v>146</v>
      </c>
      <c r="AT19" s="121" t="n">
        <v>3</v>
      </c>
    </row>
    <row r="20" customFormat="false" ht="12" hidden="false" customHeight="false" outlineLevel="0" collapsed="false">
      <c r="A20" s="118"/>
      <c r="B20" s="117" t="s">
        <v>147</v>
      </c>
      <c r="C20" s="133" t="n">
        <v>0</v>
      </c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18"/>
      <c r="AS20" s="117" t="s">
        <v>147</v>
      </c>
      <c r="AT20" s="133" t="n">
        <v>0</v>
      </c>
    </row>
    <row r="21" customFormat="false" ht="12" hidden="false" customHeight="false" outlineLevel="0" collapsed="false">
      <c r="A21" s="135" t="s">
        <v>148</v>
      </c>
      <c r="B21" s="136" t="s">
        <v>149</v>
      </c>
      <c r="C21" s="137"/>
      <c r="D21" s="138"/>
      <c r="E21" s="139"/>
      <c r="F21" s="138"/>
      <c r="G21" s="139"/>
      <c r="H21" s="138"/>
      <c r="I21" s="139"/>
      <c r="J21" s="138"/>
      <c r="K21" s="139"/>
      <c r="L21" s="138"/>
      <c r="M21" s="139"/>
      <c r="N21" s="138"/>
      <c r="O21" s="139"/>
      <c r="P21" s="138"/>
      <c r="Q21" s="139"/>
      <c r="R21" s="138"/>
      <c r="S21" s="139"/>
      <c r="T21" s="138"/>
      <c r="U21" s="139"/>
      <c r="V21" s="138"/>
      <c r="W21" s="139"/>
      <c r="X21" s="138"/>
      <c r="Y21" s="139"/>
      <c r="Z21" s="138"/>
      <c r="AA21" s="139"/>
      <c r="AB21" s="138"/>
      <c r="AC21" s="139"/>
      <c r="AD21" s="138"/>
      <c r="AE21" s="139"/>
      <c r="AF21" s="138"/>
      <c r="AG21" s="139"/>
      <c r="AH21" s="138"/>
      <c r="AI21" s="139"/>
      <c r="AJ21" s="138"/>
      <c r="AK21" s="139"/>
      <c r="AL21" s="138"/>
      <c r="AM21" s="139"/>
      <c r="AN21" s="138"/>
      <c r="AO21" s="139"/>
      <c r="AP21" s="138"/>
      <c r="AQ21" s="139"/>
      <c r="AR21" s="135" t="s">
        <v>148</v>
      </c>
      <c r="AS21" s="136" t="s">
        <v>149</v>
      </c>
      <c r="AT21" s="137"/>
    </row>
    <row r="22" customFormat="false" ht="12" hidden="false" customHeight="false" outlineLevel="0" collapsed="false">
      <c r="A22" s="128"/>
      <c r="B22" s="129" t="s">
        <v>150</v>
      </c>
      <c r="C22" s="121" t="n">
        <v>3</v>
      </c>
      <c r="D22" s="119" t="n">
        <v>3</v>
      </c>
      <c r="E22" s="119"/>
      <c r="F22" s="119"/>
      <c r="G22" s="119"/>
      <c r="H22" s="119"/>
      <c r="I22" s="119"/>
      <c r="J22" s="119" t="n">
        <v>3</v>
      </c>
      <c r="K22" s="119"/>
      <c r="L22" s="119"/>
      <c r="M22" s="119"/>
      <c r="N22" s="119" t="n">
        <v>3</v>
      </c>
      <c r="O22" s="119"/>
      <c r="P22" s="119" t="n">
        <v>3</v>
      </c>
      <c r="Q22" s="119"/>
      <c r="R22" s="119" t="n">
        <v>3</v>
      </c>
      <c r="S22" s="119"/>
      <c r="T22" s="119" t="n">
        <v>3</v>
      </c>
      <c r="U22" s="119"/>
      <c r="V22" s="119" t="n">
        <v>3</v>
      </c>
      <c r="W22" s="119"/>
      <c r="X22" s="119" t="n">
        <v>3</v>
      </c>
      <c r="Y22" s="119"/>
      <c r="Z22" s="119" t="n">
        <v>3</v>
      </c>
      <c r="AA22" s="119"/>
      <c r="AB22" s="119" t="n">
        <v>3</v>
      </c>
      <c r="AC22" s="119"/>
      <c r="AD22" s="119" t="n">
        <v>3</v>
      </c>
      <c r="AE22" s="119"/>
      <c r="AF22" s="119" t="n">
        <v>3</v>
      </c>
      <c r="AG22" s="119"/>
      <c r="AH22" s="119" t="n">
        <v>3</v>
      </c>
      <c r="AI22" s="119"/>
      <c r="AJ22" s="119" t="n">
        <v>3</v>
      </c>
      <c r="AK22" s="119"/>
      <c r="AL22" s="119" t="n">
        <v>3</v>
      </c>
      <c r="AM22" s="119"/>
      <c r="AN22" s="119"/>
      <c r="AO22" s="119"/>
      <c r="AP22" s="119"/>
      <c r="AQ22" s="119"/>
      <c r="AR22" s="128"/>
      <c r="AS22" s="129" t="s">
        <v>150</v>
      </c>
      <c r="AT22" s="121" t="n">
        <v>3</v>
      </c>
    </row>
    <row r="23" customFormat="false" ht="12" hidden="false" customHeight="false" outlineLevel="0" collapsed="false">
      <c r="A23" s="128"/>
      <c r="B23" s="129" t="s">
        <v>151</v>
      </c>
      <c r="C23" s="121" t="n">
        <v>2</v>
      </c>
      <c r="D23" s="119"/>
      <c r="E23" s="119"/>
      <c r="F23" s="119" t="n">
        <v>2</v>
      </c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28"/>
      <c r="AS23" s="129" t="s">
        <v>151</v>
      </c>
      <c r="AT23" s="121" t="n">
        <v>2</v>
      </c>
    </row>
    <row r="24" customFormat="false" ht="12" hidden="false" customHeight="false" outlineLevel="0" collapsed="false">
      <c r="A24" s="128"/>
      <c r="B24" s="129" t="s">
        <v>152</v>
      </c>
      <c r="C24" s="121" t="n">
        <v>1</v>
      </c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28"/>
      <c r="AS24" s="129" t="s">
        <v>152</v>
      </c>
      <c r="AT24" s="121" t="n">
        <v>1</v>
      </c>
    </row>
    <row r="25" customFormat="false" ht="12" hidden="false" customHeight="false" outlineLevel="0" collapsed="false">
      <c r="A25" s="118"/>
      <c r="B25" s="117" t="s">
        <v>153</v>
      </c>
      <c r="C25" s="133" t="n">
        <v>0</v>
      </c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18"/>
      <c r="AS25" s="117" t="s">
        <v>153</v>
      </c>
      <c r="AT25" s="133" t="n">
        <v>0</v>
      </c>
    </row>
    <row r="26" customFormat="false" ht="12" hidden="false" customHeight="false" outlineLevel="0" collapsed="false">
      <c r="A26" s="135" t="s">
        <v>154</v>
      </c>
      <c r="B26" s="136" t="s">
        <v>155</v>
      </c>
      <c r="C26" s="137"/>
      <c r="D26" s="138"/>
      <c r="E26" s="139"/>
      <c r="F26" s="138"/>
      <c r="G26" s="139"/>
      <c r="H26" s="138"/>
      <c r="I26" s="139"/>
      <c r="J26" s="138"/>
      <c r="K26" s="139"/>
      <c r="L26" s="138"/>
      <c r="M26" s="139"/>
      <c r="N26" s="138"/>
      <c r="O26" s="139"/>
      <c r="P26" s="138"/>
      <c r="Q26" s="139"/>
      <c r="R26" s="138"/>
      <c r="S26" s="139"/>
      <c r="T26" s="138"/>
      <c r="U26" s="139"/>
      <c r="V26" s="138"/>
      <c r="W26" s="139"/>
      <c r="X26" s="138"/>
      <c r="Y26" s="139"/>
      <c r="Z26" s="138"/>
      <c r="AA26" s="139"/>
      <c r="AB26" s="138"/>
      <c r="AC26" s="139"/>
      <c r="AD26" s="138"/>
      <c r="AE26" s="139"/>
      <c r="AF26" s="138"/>
      <c r="AG26" s="139"/>
      <c r="AH26" s="138"/>
      <c r="AI26" s="139"/>
      <c r="AJ26" s="138"/>
      <c r="AK26" s="139"/>
      <c r="AL26" s="138"/>
      <c r="AM26" s="139"/>
      <c r="AN26" s="138"/>
      <c r="AO26" s="139"/>
      <c r="AP26" s="138"/>
      <c r="AQ26" s="139"/>
      <c r="AR26" s="135" t="s">
        <v>154</v>
      </c>
      <c r="AS26" s="136" t="s">
        <v>155</v>
      </c>
      <c r="AT26" s="137"/>
    </row>
    <row r="27" customFormat="false" ht="12" hidden="false" customHeight="false" outlineLevel="0" collapsed="false">
      <c r="A27" s="128"/>
      <c r="B27" s="129" t="s">
        <v>150</v>
      </c>
      <c r="C27" s="121" t="n">
        <v>3</v>
      </c>
      <c r="D27" s="119" t="n">
        <v>3</v>
      </c>
      <c r="E27" s="119"/>
      <c r="F27" s="119" t="n">
        <v>3</v>
      </c>
      <c r="G27" s="119"/>
      <c r="H27" s="119" t="n">
        <v>3</v>
      </c>
      <c r="I27" s="119"/>
      <c r="J27" s="119" t="n">
        <v>3</v>
      </c>
      <c r="K27" s="119"/>
      <c r="L27" s="119" t="n">
        <v>3</v>
      </c>
      <c r="M27" s="119"/>
      <c r="N27" s="119" t="n">
        <v>3</v>
      </c>
      <c r="O27" s="119"/>
      <c r="P27" s="119" t="n">
        <v>3</v>
      </c>
      <c r="Q27" s="119"/>
      <c r="R27" s="119" t="n">
        <v>3</v>
      </c>
      <c r="S27" s="119"/>
      <c r="T27" s="119" t="n">
        <v>3</v>
      </c>
      <c r="U27" s="119"/>
      <c r="V27" s="119" t="n">
        <v>3</v>
      </c>
      <c r="W27" s="119"/>
      <c r="X27" s="119" t="n">
        <v>3</v>
      </c>
      <c r="Y27" s="119"/>
      <c r="Z27" s="119" t="n">
        <v>3</v>
      </c>
      <c r="AA27" s="119"/>
      <c r="AB27" s="119" t="n">
        <v>3</v>
      </c>
      <c r="AC27" s="119"/>
      <c r="AD27" s="119" t="n">
        <v>3</v>
      </c>
      <c r="AE27" s="119"/>
      <c r="AF27" s="119" t="n">
        <v>3</v>
      </c>
      <c r="AG27" s="119"/>
      <c r="AH27" s="119" t="n">
        <v>3</v>
      </c>
      <c r="AI27" s="119"/>
      <c r="AJ27" s="119" t="n">
        <v>3</v>
      </c>
      <c r="AK27" s="119"/>
      <c r="AL27" s="119"/>
      <c r="AM27" s="119"/>
      <c r="AN27" s="119"/>
      <c r="AO27" s="119"/>
      <c r="AP27" s="119"/>
      <c r="AQ27" s="119"/>
      <c r="AR27" s="128"/>
      <c r="AS27" s="129" t="s">
        <v>150</v>
      </c>
      <c r="AT27" s="121" t="n">
        <v>3</v>
      </c>
    </row>
    <row r="28" customFormat="false" ht="12" hidden="false" customHeight="false" outlineLevel="0" collapsed="false">
      <c r="A28" s="128"/>
      <c r="B28" s="129" t="s">
        <v>156</v>
      </c>
      <c r="C28" s="121" t="n">
        <v>1</v>
      </c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 t="n">
        <v>1</v>
      </c>
      <c r="AM28" s="119"/>
      <c r="AN28" s="119"/>
      <c r="AO28" s="119"/>
      <c r="AP28" s="119"/>
      <c r="AQ28" s="119"/>
      <c r="AR28" s="128"/>
      <c r="AS28" s="129" t="s">
        <v>156</v>
      </c>
      <c r="AT28" s="121" t="n">
        <v>1</v>
      </c>
    </row>
    <row r="29" customFormat="false" ht="12" hidden="false" customHeight="false" outlineLevel="0" collapsed="false">
      <c r="A29" s="118"/>
      <c r="B29" s="117" t="s">
        <v>157</v>
      </c>
      <c r="C29" s="133" t="n">
        <v>0</v>
      </c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18"/>
      <c r="AS29" s="117" t="s">
        <v>157</v>
      </c>
      <c r="AT29" s="133" t="n">
        <v>0</v>
      </c>
    </row>
    <row r="30" customFormat="false" ht="12" hidden="false" customHeight="false" outlineLevel="0" collapsed="false">
      <c r="A30" s="135" t="s">
        <v>158</v>
      </c>
      <c r="B30" s="136" t="s">
        <v>159</v>
      </c>
      <c r="C30" s="137"/>
      <c r="D30" s="138"/>
      <c r="E30" s="139"/>
      <c r="F30" s="138"/>
      <c r="G30" s="139"/>
      <c r="H30" s="138"/>
      <c r="I30" s="139"/>
      <c r="J30" s="138"/>
      <c r="K30" s="139"/>
      <c r="L30" s="138"/>
      <c r="M30" s="139"/>
      <c r="N30" s="138"/>
      <c r="O30" s="139"/>
      <c r="P30" s="138"/>
      <c r="Q30" s="139"/>
      <c r="R30" s="138"/>
      <c r="S30" s="139"/>
      <c r="T30" s="138"/>
      <c r="U30" s="139"/>
      <c r="V30" s="138"/>
      <c r="W30" s="139"/>
      <c r="X30" s="138"/>
      <c r="Y30" s="139"/>
      <c r="Z30" s="138"/>
      <c r="AA30" s="139"/>
      <c r="AB30" s="138"/>
      <c r="AC30" s="139"/>
      <c r="AD30" s="138"/>
      <c r="AE30" s="139"/>
      <c r="AF30" s="138"/>
      <c r="AG30" s="139"/>
      <c r="AH30" s="138"/>
      <c r="AI30" s="139"/>
      <c r="AJ30" s="138"/>
      <c r="AK30" s="139"/>
      <c r="AL30" s="138"/>
      <c r="AM30" s="139"/>
      <c r="AN30" s="138"/>
      <c r="AO30" s="139"/>
      <c r="AP30" s="138"/>
      <c r="AQ30" s="139"/>
      <c r="AR30" s="135" t="s">
        <v>158</v>
      </c>
      <c r="AS30" s="136" t="s">
        <v>159</v>
      </c>
      <c r="AT30" s="137"/>
    </row>
    <row r="31" customFormat="false" ht="12" hidden="false" customHeight="false" outlineLevel="0" collapsed="false">
      <c r="A31" s="128"/>
      <c r="B31" s="129" t="s">
        <v>160</v>
      </c>
      <c r="C31" s="121" t="n">
        <v>3</v>
      </c>
      <c r="D31" s="119" t="n">
        <v>3</v>
      </c>
      <c r="E31" s="119"/>
      <c r="F31" s="119" t="n">
        <v>3</v>
      </c>
      <c r="G31" s="119"/>
      <c r="H31" s="119" t="n">
        <v>3</v>
      </c>
      <c r="I31" s="119"/>
      <c r="J31" s="119" t="n">
        <v>3</v>
      </c>
      <c r="K31" s="119"/>
      <c r="L31" s="119" t="n">
        <v>3</v>
      </c>
      <c r="M31" s="119"/>
      <c r="N31" s="119" t="n">
        <v>3</v>
      </c>
      <c r="O31" s="119"/>
      <c r="P31" s="119" t="n">
        <v>3</v>
      </c>
      <c r="Q31" s="119"/>
      <c r="R31" s="119" t="n">
        <v>3</v>
      </c>
      <c r="S31" s="119"/>
      <c r="T31" s="119" t="n">
        <v>3</v>
      </c>
      <c r="U31" s="119"/>
      <c r="V31" s="119" t="n">
        <v>3</v>
      </c>
      <c r="W31" s="119"/>
      <c r="X31" s="119" t="n">
        <v>3</v>
      </c>
      <c r="Y31" s="119"/>
      <c r="Z31" s="119" t="n">
        <v>3</v>
      </c>
      <c r="AA31" s="119"/>
      <c r="AB31" s="119" t="n">
        <v>3</v>
      </c>
      <c r="AC31" s="119"/>
      <c r="AD31" s="119" t="n">
        <v>3</v>
      </c>
      <c r="AE31" s="119"/>
      <c r="AF31" s="119" t="n">
        <v>3</v>
      </c>
      <c r="AG31" s="119"/>
      <c r="AH31" s="119" t="n">
        <v>3</v>
      </c>
      <c r="AI31" s="119"/>
      <c r="AJ31" s="119"/>
      <c r="AK31" s="119"/>
      <c r="AL31" s="119"/>
      <c r="AM31" s="119"/>
      <c r="AN31" s="119"/>
      <c r="AO31" s="119"/>
      <c r="AP31" s="119"/>
      <c r="AQ31" s="119"/>
      <c r="AR31" s="128"/>
      <c r="AS31" s="129" t="s">
        <v>160</v>
      </c>
      <c r="AT31" s="121" t="n">
        <v>3</v>
      </c>
    </row>
    <row r="32" customFormat="false" ht="12" hidden="false" customHeight="false" outlineLevel="0" collapsed="false">
      <c r="A32" s="128"/>
      <c r="B32" s="141" t="s">
        <v>161</v>
      </c>
      <c r="C32" s="121" t="n">
        <v>2</v>
      </c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 t="n">
        <v>2</v>
      </c>
      <c r="AK32" s="119"/>
      <c r="AL32" s="119"/>
      <c r="AM32" s="119"/>
      <c r="AN32" s="119"/>
      <c r="AO32" s="119"/>
      <c r="AP32" s="119"/>
      <c r="AQ32" s="119"/>
      <c r="AR32" s="128"/>
      <c r="AS32" s="141" t="s">
        <v>161</v>
      </c>
      <c r="AT32" s="121" t="n">
        <v>2</v>
      </c>
    </row>
    <row r="33" customFormat="false" ht="12" hidden="false" customHeight="false" outlineLevel="0" collapsed="false">
      <c r="A33" s="128"/>
      <c r="B33" s="129" t="s">
        <v>162</v>
      </c>
      <c r="C33" s="121" t="n">
        <v>1</v>
      </c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 t="n">
        <v>1</v>
      </c>
      <c r="AM33" s="119"/>
      <c r="AN33" s="119"/>
      <c r="AO33" s="119"/>
      <c r="AP33" s="119"/>
      <c r="AQ33" s="119"/>
      <c r="AR33" s="128"/>
      <c r="AS33" s="129" t="s">
        <v>162</v>
      </c>
      <c r="AT33" s="121" t="n">
        <v>1</v>
      </c>
    </row>
    <row r="34" customFormat="false" ht="12" hidden="false" customHeight="false" outlineLevel="0" collapsed="false">
      <c r="A34" s="118"/>
      <c r="B34" s="117" t="s">
        <v>163</v>
      </c>
      <c r="C34" s="133" t="n">
        <v>0</v>
      </c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18"/>
      <c r="AS34" s="117" t="s">
        <v>163</v>
      </c>
      <c r="AT34" s="133" t="n">
        <v>0</v>
      </c>
    </row>
    <row r="35" customFormat="false" ht="12" hidden="false" customHeight="false" outlineLevel="0" collapsed="false">
      <c r="A35" s="135" t="s">
        <v>164</v>
      </c>
      <c r="B35" s="136" t="s">
        <v>165</v>
      </c>
      <c r="C35" s="137"/>
      <c r="D35" s="138"/>
      <c r="E35" s="139"/>
      <c r="F35" s="138"/>
      <c r="G35" s="139"/>
      <c r="H35" s="138"/>
      <c r="I35" s="139"/>
      <c r="J35" s="138"/>
      <c r="K35" s="139"/>
      <c r="L35" s="138"/>
      <c r="M35" s="139"/>
      <c r="N35" s="138"/>
      <c r="O35" s="139"/>
      <c r="P35" s="138"/>
      <c r="Q35" s="139"/>
      <c r="R35" s="138"/>
      <c r="S35" s="139"/>
      <c r="T35" s="138"/>
      <c r="U35" s="139"/>
      <c r="V35" s="138"/>
      <c r="W35" s="139"/>
      <c r="X35" s="138"/>
      <c r="Y35" s="139"/>
      <c r="Z35" s="138"/>
      <c r="AA35" s="139"/>
      <c r="AB35" s="138"/>
      <c r="AC35" s="139"/>
      <c r="AD35" s="138"/>
      <c r="AE35" s="139"/>
      <c r="AF35" s="138"/>
      <c r="AG35" s="139"/>
      <c r="AH35" s="138"/>
      <c r="AI35" s="139"/>
      <c r="AJ35" s="138"/>
      <c r="AK35" s="139"/>
      <c r="AL35" s="138"/>
      <c r="AM35" s="139"/>
      <c r="AN35" s="138"/>
      <c r="AO35" s="139"/>
      <c r="AP35" s="138"/>
      <c r="AQ35" s="139"/>
      <c r="AR35" s="135" t="s">
        <v>164</v>
      </c>
      <c r="AS35" s="136" t="s">
        <v>165</v>
      </c>
      <c r="AT35" s="137"/>
    </row>
    <row r="36" customFormat="false" ht="12" hidden="false" customHeight="false" outlineLevel="0" collapsed="false">
      <c r="A36" s="128"/>
      <c r="B36" s="129" t="s">
        <v>166</v>
      </c>
      <c r="C36" s="121" t="n">
        <v>9</v>
      </c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28"/>
      <c r="AS36" s="129" t="s">
        <v>166</v>
      </c>
      <c r="AT36" s="121" t="n">
        <v>9</v>
      </c>
    </row>
    <row r="37" customFormat="false" ht="12" hidden="false" customHeight="false" outlineLevel="0" collapsed="false">
      <c r="A37" s="128"/>
      <c r="B37" s="129" t="s">
        <v>167</v>
      </c>
      <c r="C37" s="121" t="n">
        <v>9</v>
      </c>
      <c r="D37" s="119" t="n">
        <v>9</v>
      </c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 t="n">
        <v>9</v>
      </c>
      <c r="AC37" s="119"/>
      <c r="AD37" s="119"/>
      <c r="AE37" s="119"/>
      <c r="AF37" s="119" t="n">
        <v>9</v>
      </c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28"/>
      <c r="AS37" s="129" t="s">
        <v>167</v>
      </c>
      <c r="AT37" s="121" t="n">
        <v>9</v>
      </c>
    </row>
    <row r="38" customFormat="false" ht="12" hidden="false" customHeight="false" outlineLevel="0" collapsed="false">
      <c r="A38" s="128"/>
      <c r="B38" s="129" t="s">
        <v>168</v>
      </c>
      <c r="C38" s="121" t="n">
        <v>15</v>
      </c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28"/>
      <c r="AS38" s="129" t="s">
        <v>168</v>
      </c>
      <c r="AT38" s="121" t="n">
        <v>15</v>
      </c>
    </row>
    <row r="39" customFormat="false" ht="12" hidden="false" customHeight="false" outlineLevel="0" collapsed="false">
      <c r="A39" s="128"/>
      <c r="B39" s="129" t="s">
        <v>169</v>
      </c>
      <c r="C39" s="121" t="n">
        <v>21</v>
      </c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28"/>
      <c r="AS39" s="129" t="s">
        <v>169</v>
      </c>
      <c r="AT39" s="121" t="n">
        <v>21</v>
      </c>
    </row>
    <row r="40" customFormat="false" ht="12" hidden="false" customHeight="false" outlineLevel="0" collapsed="false">
      <c r="A40" s="128"/>
      <c r="B40" s="129" t="s">
        <v>170</v>
      </c>
      <c r="C40" s="121" t="n">
        <v>27</v>
      </c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28"/>
      <c r="AS40" s="129" t="s">
        <v>170</v>
      </c>
      <c r="AT40" s="121" t="n">
        <v>27</v>
      </c>
    </row>
    <row r="41" customFormat="false" ht="12" hidden="false" customHeight="false" outlineLevel="0" collapsed="false">
      <c r="A41" s="128"/>
      <c r="B41" s="129" t="s">
        <v>171</v>
      </c>
      <c r="C41" s="121" t="n">
        <v>9</v>
      </c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28"/>
      <c r="AS41" s="129" t="s">
        <v>171</v>
      </c>
      <c r="AT41" s="121" t="n">
        <v>9</v>
      </c>
    </row>
    <row r="42" customFormat="false" ht="24" hidden="false" customHeight="false" outlineLevel="0" collapsed="false">
      <c r="A42" s="128"/>
      <c r="B42" s="142" t="s">
        <v>172</v>
      </c>
      <c r="C42" s="143" t="n">
        <v>2</v>
      </c>
      <c r="D42" s="122" t="n">
        <v>4</v>
      </c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 t="n">
        <v>4</v>
      </c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8"/>
      <c r="AS42" s="142" t="s">
        <v>172</v>
      </c>
      <c r="AT42" s="143" t="n">
        <v>2</v>
      </c>
    </row>
    <row r="43" customFormat="false" ht="12" hidden="false" customHeight="false" outlineLevel="0" collapsed="false">
      <c r="A43" s="128"/>
      <c r="B43" s="120" t="s">
        <v>173</v>
      </c>
      <c r="C43" s="123" t="n">
        <v>0.5</v>
      </c>
      <c r="D43" s="122" t="n">
        <v>0.5</v>
      </c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 t="n">
        <v>0.5</v>
      </c>
      <c r="AC43" s="122"/>
      <c r="AD43" s="122"/>
      <c r="AE43" s="122"/>
      <c r="AF43" s="122" t="n">
        <v>0.5</v>
      </c>
      <c r="AG43" s="122"/>
      <c r="AH43" s="122"/>
      <c r="AI43" s="122"/>
      <c r="AJ43" s="122" t="n">
        <v>0.5</v>
      </c>
      <c r="AK43" s="122"/>
      <c r="AL43" s="122"/>
      <c r="AM43" s="122"/>
      <c r="AN43" s="122"/>
      <c r="AO43" s="122"/>
      <c r="AP43" s="122"/>
      <c r="AQ43" s="122"/>
      <c r="AR43" s="128"/>
      <c r="AS43" s="120" t="s">
        <v>173</v>
      </c>
      <c r="AT43" s="123" t="n">
        <v>0.5</v>
      </c>
    </row>
    <row r="44" customFormat="false" ht="12" hidden="false" customHeight="false" outlineLevel="0" collapsed="false">
      <c r="A44" s="128"/>
      <c r="B44" s="129" t="s">
        <v>174</v>
      </c>
      <c r="C44" s="121" t="n">
        <v>1</v>
      </c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 t="n">
        <v>1</v>
      </c>
      <c r="AG44" s="122"/>
      <c r="AH44" s="122"/>
      <c r="AI44" s="122"/>
      <c r="AJ44" s="122" t="n">
        <v>0.5</v>
      </c>
      <c r="AK44" s="122"/>
      <c r="AL44" s="122" t="n">
        <v>0.5</v>
      </c>
      <c r="AM44" s="122"/>
      <c r="AN44" s="122"/>
      <c r="AO44" s="122"/>
      <c r="AP44" s="122"/>
      <c r="AQ44" s="122"/>
      <c r="AR44" s="128"/>
      <c r="AS44" s="129" t="s">
        <v>174</v>
      </c>
      <c r="AT44" s="121" t="n">
        <v>1</v>
      </c>
    </row>
    <row r="45" customFormat="false" ht="12" hidden="false" customHeight="false" outlineLevel="0" collapsed="false">
      <c r="A45" s="128"/>
      <c r="B45" s="120" t="s">
        <v>175</v>
      </c>
      <c r="C45" s="123" t="n">
        <v>0.5</v>
      </c>
      <c r="D45" s="122" t="n">
        <v>0.5</v>
      </c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 t="n">
        <v>0.5</v>
      </c>
      <c r="AG45" s="122"/>
      <c r="AH45" s="122"/>
      <c r="AI45" s="122"/>
      <c r="AJ45" s="122" t="n">
        <v>0.5</v>
      </c>
      <c r="AK45" s="122"/>
      <c r="AL45" s="122" t="n">
        <v>0.5</v>
      </c>
      <c r="AM45" s="122"/>
      <c r="AN45" s="122"/>
      <c r="AO45" s="122"/>
      <c r="AP45" s="122"/>
      <c r="AQ45" s="122"/>
      <c r="AR45" s="128"/>
      <c r="AS45" s="120" t="s">
        <v>175</v>
      </c>
      <c r="AT45" s="123" t="n">
        <v>0.5</v>
      </c>
    </row>
    <row r="46" customFormat="false" ht="24" hidden="false" customHeight="true" outlineLevel="0" collapsed="false">
      <c r="A46" s="128"/>
      <c r="B46" s="129" t="s">
        <v>176</v>
      </c>
      <c r="C46" s="121" t="n">
        <v>0.5</v>
      </c>
      <c r="D46" s="122" t="n">
        <v>0.5</v>
      </c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 t="n">
        <v>0.5</v>
      </c>
      <c r="AG46" s="122"/>
      <c r="AH46" s="122"/>
      <c r="AI46" s="122"/>
      <c r="AJ46" s="122" t="n">
        <v>0.5</v>
      </c>
      <c r="AK46" s="122"/>
      <c r="AL46" s="122" t="n">
        <v>0.5</v>
      </c>
      <c r="AM46" s="122"/>
      <c r="AN46" s="122"/>
      <c r="AO46" s="122"/>
      <c r="AP46" s="122"/>
      <c r="AQ46" s="122"/>
      <c r="AR46" s="128"/>
      <c r="AS46" s="129" t="s">
        <v>176</v>
      </c>
      <c r="AT46" s="121" t="n">
        <v>0.5</v>
      </c>
    </row>
    <row r="47" customFormat="false" ht="24" hidden="false" customHeight="false" outlineLevel="0" collapsed="false">
      <c r="A47" s="128"/>
      <c r="B47" s="120" t="s">
        <v>177</v>
      </c>
      <c r="C47" s="123" t="n">
        <v>1</v>
      </c>
      <c r="D47" s="122" t="n">
        <v>1</v>
      </c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 t="n">
        <v>1</v>
      </c>
      <c r="AC47" s="122"/>
      <c r="AD47" s="122"/>
      <c r="AE47" s="122"/>
      <c r="AF47" s="122" t="n">
        <v>1</v>
      </c>
      <c r="AG47" s="122"/>
      <c r="AH47" s="122"/>
      <c r="AI47" s="122"/>
      <c r="AJ47" s="122" t="n">
        <v>0.5</v>
      </c>
      <c r="AK47" s="122"/>
      <c r="AL47" s="122" t="n">
        <v>0.5</v>
      </c>
      <c r="AM47" s="122"/>
      <c r="AN47" s="122"/>
      <c r="AO47" s="122"/>
      <c r="AP47" s="122"/>
      <c r="AQ47" s="122"/>
      <c r="AR47" s="128"/>
      <c r="AS47" s="120" t="s">
        <v>177</v>
      </c>
      <c r="AT47" s="123" t="n">
        <v>1</v>
      </c>
    </row>
    <row r="48" customFormat="false" ht="12" hidden="false" customHeight="false" outlineLevel="0" collapsed="false">
      <c r="A48" s="128"/>
      <c r="B48" s="129" t="s">
        <v>178</v>
      </c>
      <c r="C48" s="121" t="n">
        <v>1</v>
      </c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8"/>
      <c r="AS48" s="129" t="s">
        <v>178</v>
      </c>
      <c r="AT48" s="121" t="n">
        <v>1</v>
      </c>
    </row>
    <row r="49" customFormat="false" ht="12" hidden="false" customHeight="false" outlineLevel="0" collapsed="false">
      <c r="A49" s="128"/>
      <c r="B49" s="120" t="s">
        <v>179</v>
      </c>
      <c r="C49" s="123" t="n">
        <v>1</v>
      </c>
      <c r="D49" s="122"/>
      <c r="E49" s="122"/>
      <c r="F49" s="122" t="n">
        <v>1</v>
      </c>
      <c r="G49" s="122"/>
      <c r="H49" s="122" t="n">
        <v>1</v>
      </c>
      <c r="I49" s="122"/>
      <c r="J49" s="122" t="n">
        <v>1</v>
      </c>
      <c r="K49" s="122"/>
      <c r="L49" s="122" t="n">
        <v>1</v>
      </c>
      <c r="M49" s="122"/>
      <c r="N49" s="122" t="n">
        <v>1</v>
      </c>
      <c r="O49" s="122"/>
      <c r="P49" s="122" t="n">
        <v>1</v>
      </c>
      <c r="Q49" s="122"/>
      <c r="R49" s="122" t="n">
        <v>1</v>
      </c>
      <c r="S49" s="122"/>
      <c r="T49" s="122" t="n">
        <v>1</v>
      </c>
      <c r="U49" s="122"/>
      <c r="V49" s="122" t="n">
        <v>1</v>
      </c>
      <c r="W49" s="122"/>
      <c r="X49" s="122" t="n">
        <v>1</v>
      </c>
      <c r="Y49" s="122"/>
      <c r="Z49" s="122" t="n">
        <v>1</v>
      </c>
      <c r="AA49" s="122"/>
      <c r="AB49" s="122" t="n">
        <v>1</v>
      </c>
      <c r="AC49" s="122"/>
      <c r="AD49" s="122" t="n">
        <v>1</v>
      </c>
      <c r="AE49" s="122"/>
      <c r="AF49" s="122"/>
      <c r="AG49" s="122"/>
      <c r="AH49" s="122"/>
      <c r="AI49" s="122"/>
      <c r="AJ49" s="122" t="n">
        <v>1</v>
      </c>
      <c r="AK49" s="122"/>
      <c r="AL49" s="122" t="n">
        <v>1</v>
      </c>
      <c r="AM49" s="122"/>
      <c r="AN49" s="122"/>
      <c r="AO49" s="122"/>
      <c r="AP49" s="122"/>
      <c r="AQ49" s="122"/>
      <c r="AR49" s="128"/>
      <c r="AS49" s="120" t="s">
        <v>179</v>
      </c>
      <c r="AT49" s="123" t="n">
        <v>1</v>
      </c>
    </row>
    <row r="50" customFormat="false" ht="12" hidden="false" customHeight="false" outlineLevel="0" collapsed="false">
      <c r="A50" s="118"/>
      <c r="B50" s="120" t="s">
        <v>180</v>
      </c>
      <c r="C50" s="123" t="n">
        <v>1</v>
      </c>
      <c r="D50" s="122" t="n">
        <v>1</v>
      </c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 t="n">
        <v>1</v>
      </c>
      <c r="AE50" s="122"/>
      <c r="AF50" s="122" t="n">
        <v>1</v>
      </c>
      <c r="AG50" s="122"/>
      <c r="AH50" s="122"/>
      <c r="AI50" s="122"/>
      <c r="AJ50" s="122" t="n">
        <v>1</v>
      </c>
      <c r="AK50" s="122"/>
      <c r="AL50" s="122" t="n">
        <v>1</v>
      </c>
      <c r="AM50" s="122"/>
      <c r="AN50" s="122"/>
      <c r="AO50" s="122"/>
      <c r="AP50" s="122"/>
      <c r="AQ50" s="122"/>
      <c r="AR50" s="118"/>
      <c r="AS50" s="120" t="s">
        <v>180</v>
      </c>
      <c r="AT50" s="123" t="n">
        <v>1</v>
      </c>
    </row>
    <row r="51" customFormat="false" ht="24" hidden="false" customHeight="true" outlineLevel="0" collapsed="false">
      <c r="A51" s="144"/>
      <c r="B51" s="145" t="s">
        <v>181</v>
      </c>
      <c r="C51" s="123"/>
      <c r="D51" s="146" t="n">
        <f aca="false">IF(SUM(D3:E50)=0,"",SUM(D3:E50))</f>
        <v>55.5</v>
      </c>
      <c r="E51" s="146"/>
      <c r="F51" s="146" t="n">
        <f aca="false">IF(SUM(F3:G50)=0,"",SUM(F3:G50))</f>
        <v>31</v>
      </c>
      <c r="G51" s="146"/>
      <c r="H51" s="146" t="n">
        <f aca="false">IF(SUM(H3:I50)=0,"",SUM(H3:I50))</f>
        <v>28</v>
      </c>
      <c r="I51" s="146"/>
      <c r="J51" s="146" t="n">
        <f aca="false">IF(SUM(J3:K50)=0,"",SUM(J3:K50))</f>
        <v>29</v>
      </c>
      <c r="K51" s="146"/>
      <c r="L51" s="146" t="n">
        <f aca="false">IF(SUM(L3:M50)=0,"",SUM(L3:M50))</f>
        <v>25</v>
      </c>
      <c r="M51" s="146"/>
      <c r="N51" s="146" t="n">
        <f aca="false">IF(SUM(N3:O50)=0,"",SUM(N3:O50))</f>
        <v>30</v>
      </c>
      <c r="O51" s="146"/>
      <c r="P51" s="146" t="n">
        <f aca="false">IF(SUM(P3:Q50)=0,"",SUM(P3:Q50))</f>
        <v>28</v>
      </c>
      <c r="Q51" s="146"/>
      <c r="R51" s="146" t="n">
        <f aca="false">IF(SUM(R3:S50)=0,"",SUM(R3:S50))</f>
        <v>27</v>
      </c>
      <c r="S51" s="146"/>
      <c r="T51" s="146" t="n">
        <f aca="false">IF(SUM(T3:U50)=0,"",SUM(T3:U50))</f>
        <v>24</v>
      </c>
      <c r="U51" s="146"/>
      <c r="V51" s="146" t="n">
        <f aca="false">IF(SUM(V3:W50)=0,"",SUM(V3:W50))</f>
        <v>35</v>
      </c>
      <c r="W51" s="146"/>
      <c r="X51" s="146" t="n">
        <f aca="false">IF(SUM(X3:Y50)=0,"",SUM(X3:Y50))</f>
        <v>37</v>
      </c>
      <c r="Y51" s="146"/>
      <c r="Z51" s="146" t="n">
        <f aca="false">IF(SUM(Z3:AA50)=0,"",SUM(Z3:AA50))</f>
        <v>47</v>
      </c>
      <c r="AA51" s="146"/>
      <c r="AB51" s="146" t="n">
        <f aca="false">IF(SUM(AB3:AC50)=0,"",SUM(AB3:AC50))</f>
        <v>61.5</v>
      </c>
      <c r="AC51" s="146"/>
      <c r="AD51" s="146" t="n">
        <f aca="false">IF(SUM(AD3:AE50)=0,"",SUM(AD3:AE50))</f>
        <v>50</v>
      </c>
      <c r="AE51" s="146"/>
      <c r="AF51" s="146" t="n">
        <f aca="false">IF(SUM(AF3:AG50)=0,"",SUM(AF3:AG50))</f>
        <v>68.5</v>
      </c>
      <c r="AG51" s="146"/>
      <c r="AH51" s="146" t="n">
        <f aca="false">IF(SUM(AH3:AI50)=0,"",SUM(AH3:AI50))</f>
        <v>33</v>
      </c>
      <c r="AI51" s="146"/>
      <c r="AJ51" s="146" t="n">
        <f aca="false">IF(SUM(AJ3:AK50)=0,"",SUM(AJ3:AK50))</f>
        <v>41.5</v>
      </c>
      <c r="AK51" s="146"/>
      <c r="AL51" s="146" t="n">
        <f aca="false">IF(SUM(AL3:AM50)=0,"",SUM(AL3:AM50))</f>
        <v>32</v>
      </c>
      <c r="AM51" s="146"/>
      <c r="AN51" s="146" t="str">
        <f aca="false">IF(SUM(AN3:AO50)=0,"",SUM(AN3:AO50))</f>
        <v/>
      </c>
      <c r="AO51" s="146"/>
      <c r="AP51" s="146" t="str">
        <f aca="false">IF(SUM(AP3:AQ50)=0,"",SUM(AP3:AQ50))</f>
        <v/>
      </c>
      <c r="AQ51" s="146"/>
      <c r="AR51" s="144"/>
      <c r="AS51" s="145" t="s">
        <v>181</v>
      </c>
      <c r="AT51" s="123"/>
    </row>
    <row r="52" s="151" customFormat="true" ht="24.75" hidden="false" customHeight="true" outlineLevel="0" collapsed="false">
      <c r="A52" s="147"/>
      <c r="B52" s="148"/>
      <c r="C52" s="149"/>
      <c r="D52" s="150" t="n">
        <f aca="false">RANK(D51,$D51:$Q51)</f>
        <v>1</v>
      </c>
      <c r="E52" s="150"/>
      <c r="F52" s="150" t="n">
        <f aca="false">RANK(F51,$D51:$Q51)</f>
        <v>2</v>
      </c>
      <c r="G52" s="150"/>
      <c r="H52" s="150" t="n">
        <f aca="false">RANK(H51,$D51:$Q51)</f>
        <v>5</v>
      </c>
      <c r="I52" s="150"/>
      <c r="J52" s="150" t="n">
        <f aca="false">RANK(J51,$D51:$Q51)</f>
        <v>4</v>
      </c>
      <c r="K52" s="150"/>
      <c r="L52" s="150" t="n">
        <f aca="false">RANK(L51,$D51:$Q51)</f>
        <v>7</v>
      </c>
      <c r="M52" s="150"/>
      <c r="N52" s="150" t="n">
        <f aca="false">RANK(N51,$D51:$Q51)</f>
        <v>3</v>
      </c>
      <c r="O52" s="150"/>
      <c r="P52" s="150" t="n">
        <f aca="false">RANK(P51,$D51:$Q51)</f>
        <v>5</v>
      </c>
      <c r="Q52" s="150"/>
      <c r="R52" s="150" t="n">
        <f aca="false">RANK(R51,$D51:$Q51)</f>
        <v>7</v>
      </c>
      <c r="S52" s="150"/>
      <c r="T52" s="150" t="e">
        <f aca="false">RANK(T51,$D51:$Q51)</f>
        <v>#VALUE!</v>
      </c>
      <c r="U52" s="150"/>
      <c r="V52" s="150" t="n">
        <f aca="false">RANK(V51,$V51:$AI51)</f>
        <v>6</v>
      </c>
      <c r="W52" s="150"/>
      <c r="X52" s="150" t="n">
        <f aca="false">RANK(X51,$V51:$AI51)</f>
        <v>5</v>
      </c>
      <c r="Y52" s="150"/>
      <c r="Z52" s="150" t="n">
        <f aca="false">RANK(Z51,$V51:$AI51)</f>
        <v>4</v>
      </c>
      <c r="AA52" s="150"/>
      <c r="AB52" s="150" t="n">
        <f aca="false">RANK(AB51,$V51:$AI51)</f>
        <v>2</v>
      </c>
      <c r="AC52" s="150"/>
      <c r="AD52" s="150" t="n">
        <f aca="false">RANK(AD51,$V51:$AI51)</f>
        <v>3</v>
      </c>
      <c r="AE52" s="150"/>
      <c r="AF52" s="150" t="n">
        <f aca="false">RANK(AF51,$V51:$AI51)</f>
        <v>1</v>
      </c>
      <c r="AG52" s="150"/>
      <c r="AH52" s="150" t="n">
        <f aca="false">RANK(AH51,$V51:$AI51)</f>
        <v>7</v>
      </c>
      <c r="AI52" s="150"/>
      <c r="AJ52" s="150" t="n">
        <f aca="false">RANK(AJ51,$V51:$AI51)</f>
        <v>5</v>
      </c>
      <c r="AK52" s="150"/>
      <c r="AL52" s="150" t="e">
        <f aca="false">RANK(AL51,$V51:$AI51)</f>
        <v>#VALUE!</v>
      </c>
      <c r="AM52" s="150"/>
      <c r="AN52" s="150" t="e">
        <f aca="false">RANK(AN51,$V51:$AI51)</f>
        <v>#VALUE!</v>
      </c>
      <c r="AO52" s="150"/>
      <c r="AP52" s="150" t="e">
        <f aca="false">RANK(AP51,$V51:$AI51)</f>
        <v>#VALUE!</v>
      </c>
      <c r="AQ52" s="150"/>
      <c r="AR52" s="147"/>
      <c r="AS52" s="148"/>
      <c r="AT52" s="149"/>
    </row>
    <row r="53" customFormat="false" ht="162.75" hidden="false" customHeight="true" outlineLevel="0" collapsed="false">
      <c r="A53" s="108" t="s">
        <v>117</v>
      </c>
      <c r="B53" s="108"/>
      <c r="C53" s="108"/>
      <c r="D53" s="109" t="str">
        <f aca="false">IF(D2="","",D2)</f>
        <v>Igors Jaščenko</v>
      </c>
      <c r="E53" s="110" t="str">
        <f aca="false">IF(E2="","",E2)</f>
        <v>Po-2</v>
      </c>
      <c r="F53" s="109" t="str">
        <f aca="false">IF(F2="","",F2)</f>
        <v>Igors Jaščenko</v>
      </c>
      <c r="G53" s="110" t="str">
        <f aca="false">IF(G2="","",G2)</f>
        <v>Pilatus</v>
      </c>
      <c r="H53" s="109" t="str">
        <f aca="false">IF(H2="","",H2)</f>
        <v>Vladislavs Musijs</v>
      </c>
      <c r="I53" s="110" t="str">
        <f aca="false">IF(I2="","",I2)</f>
        <v>Pilatus</v>
      </c>
      <c r="J53" s="109" t="str">
        <f aca="false">IF(J2="","",J2)</f>
        <v>Makars Lavišs</v>
      </c>
      <c r="K53" s="110" t="str">
        <f aca="false">IF(K2="","",K2)</f>
        <v>Pilatus</v>
      </c>
      <c r="L53" s="109" t="str">
        <f aca="false">IF(L2="","",L2)</f>
        <v>Makars Lavišs</v>
      </c>
      <c r="M53" s="110" t="str">
        <f aca="false">IF(M2="","",M2)</f>
        <v>Pilatus Porter</v>
      </c>
      <c r="N53" s="109" t="str">
        <f aca="false">IF(N2="","",N2)</f>
        <v>Aryjoms Alaškens</v>
      </c>
      <c r="O53" s="110" t="str">
        <f aca="false">IF(O2="","",O2)</f>
        <v>Pilatus</v>
      </c>
      <c r="P53" s="109" t="str">
        <f aca="false">IF(P2="","",P2)</f>
        <v>Timofejs Romensons</v>
      </c>
      <c r="Q53" s="110" t="str">
        <f aca="false">IF(Q2="","",Q2)</f>
        <v>Pilatus</v>
      </c>
      <c r="R53" s="109" t="str">
        <f aca="false">IF(R2="","",R2)</f>
        <v>Nikita Sodorenkovs</v>
      </c>
      <c r="S53" s="110" t="str">
        <f aca="false">IF(S2="","",S2)</f>
        <v>Pilatus</v>
      </c>
      <c r="T53" s="109" t="str">
        <f aca="false">IF(T2="","",T2)</f>
        <v>Daniils Rumpis</v>
      </c>
      <c r="U53" s="110" t="str">
        <f aca="false">IF(U2="","",U2)</f>
        <v>Pilatus</v>
      </c>
      <c r="V53" s="109" t="str">
        <f aca="false">IF(V2="","",V2)</f>
        <v>Viesturs Bērziņš</v>
      </c>
      <c r="W53" s="110" t="str">
        <f aca="false">IF(W2="","",W2)</f>
        <v>Pilatus</v>
      </c>
      <c r="X53" s="109" t="str">
        <f aca="false">IF(X2="","",X2)</f>
        <v>Viestus Bērziņš</v>
      </c>
      <c r="Y53" s="110" t="str">
        <f aca="false">IF(Y2="","",Y2)</f>
        <v>Pilatus Porter</v>
      </c>
      <c r="Z53" s="109" t="str">
        <f aca="false">IF(Z2="","",Z2)</f>
        <v>Gunars Puriņš</v>
      </c>
      <c r="AA53" s="110" t="str">
        <f aca="false">IF(AA2="","",AA2)</f>
        <v>Itoh</v>
      </c>
      <c r="AB53" s="109" t="str">
        <f aca="false">IF(AB2="","",AB2)</f>
        <v>Gunars Puriņš</v>
      </c>
      <c r="AC53" s="110" t="str">
        <f aca="false">IF(AC2="","",AC2)</f>
        <v>Caudron</v>
      </c>
      <c r="AD53" s="109" t="str">
        <f aca="false">IF(AD2="","",AD2)</f>
        <v>Toms Kokenbergs</v>
      </c>
      <c r="AE53" s="110" t="str">
        <f aca="false">IF(AE2="","",AE2)</f>
        <v>Piper</v>
      </c>
      <c r="AF53" s="109" t="str">
        <f aca="false">IF(AF2="","",AF2)</f>
        <v>Sergejs Timofejevs</v>
      </c>
      <c r="AG53" s="110" t="str">
        <f aca="false">IF(AG2="","",AG2)</f>
        <v>Po-2</v>
      </c>
      <c r="AH53" s="109" t="str">
        <f aca="false">IF(AH2="","",AH2)</f>
        <v>Sergejs Timofejevs</v>
      </c>
      <c r="AI53" s="110" t="str">
        <f aca="false">IF(AI2="","",AI2)</f>
        <v>Pilatus</v>
      </c>
      <c r="AJ53" s="109" t="str">
        <f aca="false">IF(AJ2="","",AJ2)</f>
        <v/>
      </c>
      <c r="AK53" s="110" t="str">
        <f aca="false">IF(AK2="","",AK2)</f>
        <v/>
      </c>
      <c r="AL53" s="109" t="str">
        <f aca="false">IF(AL2="","",AL2)</f>
        <v/>
      </c>
      <c r="AM53" s="110" t="str">
        <f aca="false">IF(AM2="","",AM2)</f>
        <v/>
      </c>
      <c r="AN53" s="109" t="str">
        <f aca="false">IF(AN2="","",AN2)</f>
        <v/>
      </c>
      <c r="AO53" s="110" t="str">
        <f aca="false">IF(AO2="","",AO2)</f>
        <v/>
      </c>
      <c r="AP53" s="109" t="str">
        <f aca="false">IF(AP2="","",AP2)</f>
        <v/>
      </c>
      <c r="AQ53" s="110" t="str">
        <f aca="false">IF(AQ2="","",AQ2)</f>
        <v/>
      </c>
      <c r="AR53" s="108" t="s">
        <v>117</v>
      </c>
      <c r="AS53" s="108"/>
      <c r="AT53" s="108"/>
    </row>
    <row r="54" customFormat="false" ht="12" hidden="false" customHeight="false" outlineLevel="0" collapsed="false">
      <c r="A54" s="135" t="s">
        <v>182</v>
      </c>
      <c r="B54" s="136" t="s">
        <v>183</v>
      </c>
      <c r="C54" s="137"/>
      <c r="D54" s="138"/>
      <c r="E54" s="139"/>
      <c r="F54" s="138"/>
      <c r="G54" s="139"/>
      <c r="H54" s="138"/>
      <c r="I54" s="139"/>
      <c r="J54" s="138"/>
      <c r="K54" s="139"/>
      <c r="L54" s="138"/>
      <c r="M54" s="139"/>
      <c r="N54" s="138"/>
      <c r="O54" s="139"/>
      <c r="P54" s="138"/>
      <c r="Q54" s="139"/>
      <c r="R54" s="138"/>
      <c r="S54" s="139"/>
      <c r="T54" s="138"/>
      <c r="U54" s="139"/>
      <c r="V54" s="138"/>
      <c r="W54" s="139"/>
      <c r="X54" s="138"/>
      <c r="Y54" s="139"/>
      <c r="Z54" s="138"/>
      <c r="AA54" s="139"/>
      <c r="AB54" s="138"/>
      <c r="AC54" s="139"/>
      <c r="AD54" s="138"/>
      <c r="AE54" s="139"/>
      <c r="AF54" s="138"/>
      <c r="AG54" s="139"/>
      <c r="AH54" s="138"/>
      <c r="AI54" s="139"/>
      <c r="AJ54" s="138"/>
      <c r="AK54" s="139"/>
      <c r="AL54" s="138"/>
      <c r="AM54" s="139"/>
      <c r="AN54" s="138"/>
      <c r="AO54" s="139"/>
      <c r="AP54" s="138"/>
      <c r="AQ54" s="139"/>
      <c r="AR54" s="135" t="s">
        <v>182</v>
      </c>
      <c r="AS54" s="136" t="s">
        <v>183</v>
      </c>
      <c r="AT54" s="137"/>
    </row>
    <row r="55" customFormat="false" ht="24" hidden="false" customHeight="false" outlineLevel="0" collapsed="false">
      <c r="A55" s="128"/>
      <c r="B55" s="129" t="s">
        <v>184</v>
      </c>
      <c r="C55" s="121" t="n">
        <v>-2</v>
      </c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28"/>
      <c r="AS55" s="129" t="s">
        <v>184</v>
      </c>
      <c r="AT55" s="121" t="n">
        <v>-2</v>
      </c>
    </row>
    <row r="56" customFormat="false" ht="12" hidden="false" customHeight="false" outlineLevel="0" collapsed="false">
      <c r="A56" s="128"/>
      <c r="B56" s="129" t="s">
        <v>185</v>
      </c>
      <c r="C56" s="121" t="n">
        <v>-2</v>
      </c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28"/>
      <c r="AS56" s="129" t="s">
        <v>185</v>
      </c>
      <c r="AT56" s="121" t="n">
        <v>-2</v>
      </c>
    </row>
    <row r="57" customFormat="false" ht="24" hidden="false" customHeight="false" outlineLevel="0" collapsed="false">
      <c r="A57" s="128"/>
      <c r="B57" s="129" t="s">
        <v>186</v>
      </c>
      <c r="C57" s="121" t="n">
        <v>-2</v>
      </c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28"/>
      <c r="AS57" s="129" t="s">
        <v>186</v>
      </c>
      <c r="AT57" s="121" t="n">
        <v>-2</v>
      </c>
    </row>
    <row r="58" customFormat="false" ht="12" hidden="false" customHeight="false" outlineLevel="0" collapsed="false">
      <c r="A58" s="128"/>
      <c r="B58" s="129" t="s">
        <v>187</v>
      </c>
      <c r="C58" s="121" t="n">
        <v>-2</v>
      </c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28"/>
      <c r="AS58" s="129" t="s">
        <v>187</v>
      </c>
      <c r="AT58" s="121" t="n">
        <v>-2</v>
      </c>
    </row>
    <row r="59" customFormat="false" ht="24" hidden="false" customHeight="false" outlineLevel="0" collapsed="false">
      <c r="A59" s="128"/>
      <c r="B59" s="129" t="s">
        <v>188</v>
      </c>
      <c r="C59" s="121" t="n">
        <v>-2</v>
      </c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28"/>
      <c r="AS59" s="129" t="s">
        <v>188</v>
      </c>
      <c r="AT59" s="121" t="n">
        <v>-2</v>
      </c>
    </row>
    <row r="60" customFormat="false" ht="24" hidden="false" customHeight="true" outlineLevel="0" collapsed="false">
      <c r="A60" s="144"/>
      <c r="B60" s="145" t="s">
        <v>181</v>
      </c>
      <c r="C60" s="123"/>
      <c r="D60" s="146" t="str">
        <f aca="false">IF(SUM(D55:E59)=0,"",SUM(D55:E59))</f>
        <v/>
      </c>
      <c r="E60" s="146"/>
      <c r="F60" s="146" t="n">
        <f aca="false">SUM(F55:G59)</f>
        <v>0</v>
      </c>
      <c r="G60" s="146"/>
      <c r="H60" s="146" t="n">
        <f aca="false">SUM(H55:I59)</f>
        <v>0</v>
      </c>
      <c r="I60" s="146"/>
      <c r="J60" s="146" t="n">
        <f aca="false">SUM(J55:K59)</f>
        <v>0</v>
      </c>
      <c r="K60" s="146"/>
      <c r="L60" s="146" t="n">
        <f aca="false">SUM(L55:M59)</f>
        <v>0</v>
      </c>
      <c r="M60" s="146"/>
      <c r="N60" s="146" t="str">
        <f aca="false">IF(SUM(N55:O59)=0,"",SUM(N55:O59))</f>
        <v/>
      </c>
      <c r="O60" s="146"/>
      <c r="P60" s="146" t="n">
        <f aca="false">SUM(P55:Q59)</f>
        <v>0</v>
      </c>
      <c r="Q60" s="146"/>
      <c r="R60" s="146" t="n">
        <f aca="false">SUM(R55:S59)</f>
        <v>0</v>
      </c>
      <c r="S60" s="146"/>
      <c r="T60" s="146" t="n">
        <f aca="false">SUM(T55:U59)</f>
        <v>0</v>
      </c>
      <c r="U60" s="146"/>
      <c r="V60" s="146" t="str">
        <f aca="false">IF(SUM(V55:W59)=0,"",SUM(V55:W59))</f>
        <v/>
      </c>
      <c r="W60" s="146"/>
      <c r="X60" s="146" t="str">
        <f aca="false">IF(SUM(X55:Y59)=0,"",SUM(X55:Y59))</f>
        <v/>
      </c>
      <c r="Y60" s="146"/>
      <c r="Z60" s="146" t="str">
        <f aca="false">IF(SUM(Z55:AA59)=0,"",SUM(Z55:AA59))</f>
        <v/>
      </c>
      <c r="AA60" s="146"/>
      <c r="AB60" s="146" t="str">
        <f aca="false">IF(SUM(AB55:AC59)=0,"",SUM(AB55:AC59))</f>
        <v/>
      </c>
      <c r="AC60" s="146"/>
      <c r="AD60" s="146" t="str">
        <f aca="false">IF(SUM(AD55:AE59)=0,"",SUM(AD55:AE59))</f>
        <v/>
      </c>
      <c r="AE60" s="146"/>
      <c r="AF60" s="146" t="str">
        <f aca="false">IF(SUM(AF55:AG59)=0,"",SUM(AF55:AG59))</f>
        <v/>
      </c>
      <c r="AG60" s="146"/>
      <c r="AH60" s="146" t="str">
        <f aca="false">IF(SUM(AH55:AI59)=0,"",SUM(AH55:AI59))</f>
        <v/>
      </c>
      <c r="AI60" s="146"/>
      <c r="AJ60" s="146" t="str">
        <f aca="false">IF(SUM(AJ55:AK59)=0,"",SUM(AJ55:AK59))</f>
        <v/>
      </c>
      <c r="AK60" s="146"/>
      <c r="AL60" s="146" t="str">
        <f aca="false">IF(SUM(AL55:AM59)=0,"",SUM(AL55:AM59))</f>
        <v/>
      </c>
      <c r="AM60" s="146"/>
      <c r="AN60" s="146" t="str">
        <f aca="false">IF(SUM(AN55:AO59)=0,"",SUM(AN55:AO59))</f>
        <v/>
      </c>
      <c r="AO60" s="146"/>
      <c r="AP60" s="146" t="str">
        <f aca="false">IF(SUM(AP55:AQ59)=0,"",SUM(AP55:AQ59))</f>
        <v/>
      </c>
      <c r="AQ60" s="146"/>
      <c r="AR60" s="144"/>
      <c r="AS60" s="145" t="s">
        <v>181</v>
      </c>
      <c r="AT60" s="123"/>
    </row>
    <row r="61" customFormat="false" ht="24" hidden="false" customHeight="true" outlineLevel="0" collapsed="false">
      <c r="A61" s="144"/>
      <c r="B61" s="145" t="s">
        <v>189</v>
      </c>
      <c r="C61" s="123"/>
      <c r="D61" s="146"/>
      <c r="E61" s="146"/>
      <c r="F61" s="146" t="n">
        <f aca="false">F60+F51</f>
        <v>31</v>
      </c>
      <c r="G61" s="146"/>
      <c r="H61" s="146" t="n">
        <f aca="false">H60+H51</f>
        <v>28</v>
      </c>
      <c r="I61" s="146"/>
      <c r="J61" s="146" t="n">
        <f aca="false">J60+J51</f>
        <v>29</v>
      </c>
      <c r="K61" s="146"/>
      <c r="L61" s="146" t="n">
        <f aca="false">L60+L51</f>
        <v>25</v>
      </c>
      <c r="M61" s="146"/>
      <c r="N61" s="146"/>
      <c r="O61" s="146"/>
      <c r="P61" s="146" t="n">
        <f aca="false">P60+P51</f>
        <v>28</v>
      </c>
      <c r="Q61" s="146"/>
      <c r="R61" s="146" t="n">
        <f aca="false">R60+R51</f>
        <v>27</v>
      </c>
      <c r="S61" s="146"/>
      <c r="T61" s="146" t="n">
        <f aca="false">T60+T51</f>
        <v>24</v>
      </c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4"/>
      <c r="AS61" s="145" t="s">
        <v>189</v>
      </c>
      <c r="AT61" s="123"/>
    </row>
    <row r="65" customFormat="false" ht="12" hidden="false" customHeight="false" outlineLevel="0" collapsed="false">
      <c r="A65" s="152" t="s">
        <v>190</v>
      </c>
      <c r="AR65" s="152" t="s">
        <v>190</v>
      </c>
    </row>
    <row r="66" customFormat="false" ht="12" hidden="false" customHeight="false" outlineLevel="0" collapsed="false">
      <c r="A66" s="101" t="s">
        <v>191</v>
      </c>
      <c r="AR66" s="101" t="s">
        <v>191</v>
      </c>
    </row>
    <row r="67" customFormat="false" ht="12" hidden="false" customHeight="false" outlineLevel="0" collapsed="false">
      <c r="B67" s="101" t="s">
        <v>192</v>
      </c>
      <c r="AS67" s="101" t="s">
        <v>192</v>
      </c>
    </row>
    <row r="68" customFormat="false" ht="12" hidden="false" customHeight="false" outlineLevel="0" collapsed="false">
      <c r="A68" s="101" t="s">
        <v>193</v>
      </c>
      <c r="AR68" s="101" t="s">
        <v>193</v>
      </c>
    </row>
  </sheetData>
  <mergeCells count="1004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2:C2"/>
    <mergeCell ref="AR2:AT2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P49:AQ49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A53:C53"/>
    <mergeCell ref="AR53:AT53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62" activeCellId="0" sqref="G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3" width="13.85"/>
    <col collapsed="false" customWidth="true" hidden="false" outlineLevel="0" max="7" min="2" style="153" width="7.99"/>
    <col collapsed="false" customWidth="true" hidden="false" outlineLevel="0" max="8" min="8" style="153" width="17.7"/>
    <col collapsed="false" customWidth="true" hidden="false" outlineLevel="0" max="9" min="9" style="153" width="16.7"/>
    <col collapsed="false" customWidth="false" hidden="false" outlineLevel="0" max="257" min="10" style="153" width="9.14"/>
  </cols>
  <sheetData>
    <row r="1" customFormat="false" ht="15.75" hidden="false" customHeight="false" outlineLevel="0" collapsed="false">
      <c r="A1" s="153" t="s">
        <v>194</v>
      </c>
      <c r="F1" s="154" t="s">
        <v>63</v>
      </c>
      <c r="I1" s="155" t="s">
        <v>195</v>
      </c>
    </row>
    <row r="2" customFormat="false" ht="15.75" hidden="false" customHeight="false" outlineLevel="0" collapsed="false">
      <c r="C2" s="156"/>
      <c r="D2" s="156"/>
      <c r="E2" s="156"/>
      <c r="F2" s="157" t="s">
        <v>196</v>
      </c>
      <c r="G2" s="156"/>
      <c r="H2" s="156"/>
    </row>
    <row r="4" customFormat="false" ht="15.75" hidden="false" customHeight="false" outlineLevel="0" collapsed="false">
      <c r="A4" s="153" t="s">
        <v>197</v>
      </c>
    </row>
    <row r="6" customFormat="false" ht="15.75" hidden="false" customHeight="false" outlineLevel="0" collapsed="false">
      <c r="A6" s="153" t="s">
        <v>198</v>
      </c>
      <c r="G6" s="153" t="s">
        <v>199</v>
      </c>
    </row>
    <row r="8" customFormat="false" ht="15.75" hidden="false" customHeight="true" outlineLevel="0" collapsed="false">
      <c r="A8" s="158" t="s">
        <v>200</v>
      </c>
      <c r="B8" s="158" t="s">
        <v>201</v>
      </c>
      <c r="C8" s="158"/>
      <c r="D8" s="158"/>
      <c r="E8" s="158"/>
      <c r="F8" s="158"/>
      <c r="G8" s="158"/>
      <c r="H8" s="158" t="s">
        <v>202</v>
      </c>
      <c r="I8" s="158" t="s">
        <v>203</v>
      </c>
    </row>
    <row r="9" customFormat="false" ht="15.75" hidden="false" customHeight="false" outlineLevel="0" collapsed="false">
      <c r="A9" s="158"/>
      <c r="B9" s="159" t="n">
        <v>1</v>
      </c>
      <c r="C9" s="159" t="n">
        <v>2</v>
      </c>
      <c r="D9" s="159" t="n">
        <v>3</v>
      </c>
      <c r="E9" s="159" t="n">
        <v>4</v>
      </c>
      <c r="F9" s="159" t="n">
        <v>5</v>
      </c>
      <c r="G9" s="159" t="n">
        <v>6</v>
      </c>
      <c r="H9" s="158"/>
      <c r="I9" s="158"/>
    </row>
    <row r="10" customFormat="false" ht="23.25" hidden="false" customHeight="true" outlineLevel="0" collapsed="false">
      <c r="A10" s="160"/>
      <c r="B10" s="160"/>
      <c r="C10" s="160"/>
      <c r="D10" s="160"/>
      <c r="E10" s="160"/>
      <c r="F10" s="160"/>
      <c r="G10" s="160"/>
      <c r="H10" s="160"/>
      <c r="I10" s="160"/>
    </row>
    <row r="11" customFormat="false" ht="23.25" hidden="false" customHeight="true" outlineLevel="0" collapsed="false">
      <c r="A11" s="160"/>
      <c r="B11" s="160"/>
      <c r="C11" s="160"/>
      <c r="D11" s="160"/>
      <c r="E11" s="160"/>
      <c r="F11" s="160"/>
      <c r="G11" s="160"/>
      <c r="H11" s="160"/>
      <c r="I11" s="160"/>
    </row>
    <row r="12" customFormat="false" ht="4.5" hidden="false" customHeight="true" outlineLevel="0" collapsed="false">
      <c r="A12" s="161"/>
      <c r="B12" s="161"/>
      <c r="C12" s="161"/>
      <c r="D12" s="161"/>
      <c r="E12" s="161"/>
      <c r="F12" s="161"/>
      <c r="G12" s="161"/>
      <c r="H12" s="161"/>
      <c r="I12" s="161"/>
    </row>
    <row r="13" customFormat="false" ht="4.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61"/>
    </row>
    <row r="14" customFormat="false" ht="15.75" hidden="false" customHeight="false" outlineLevel="0" collapsed="false">
      <c r="A14" s="153" t="s">
        <v>194</v>
      </c>
      <c r="F14" s="154" t="s">
        <v>63</v>
      </c>
      <c r="I14" s="155" t="s">
        <v>195</v>
      </c>
    </row>
    <row r="15" customFormat="false" ht="15.75" hidden="false" customHeight="false" outlineLevel="0" collapsed="false">
      <c r="C15" s="156"/>
      <c r="D15" s="156"/>
      <c r="E15" s="156"/>
      <c r="F15" s="157" t="s">
        <v>196</v>
      </c>
      <c r="G15" s="156"/>
      <c r="H15" s="156"/>
    </row>
    <row r="17" customFormat="false" ht="15.75" hidden="false" customHeight="false" outlineLevel="0" collapsed="false">
      <c r="A17" s="153" t="s">
        <v>197</v>
      </c>
    </row>
    <row r="19" customFormat="false" ht="15.75" hidden="false" customHeight="false" outlineLevel="0" collapsed="false">
      <c r="A19" s="153" t="s">
        <v>198</v>
      </c>
      <c r="G19" s="153" t="s">
        <v>199</v>
      </c>
    </row>
    <row r="21" customFormat="false" ht="15.75" hidden="false" customHeight="true" outlineLevel="0" collapsed="false">
      <c r="A21" s="158" t="s">
        <v>200</v>
      </c>
      <c r="B21" s="158" t="s">
        <v>201</v>
      </c>
      <c r="C21" s="158"/>
      <c r="D21" s="158"/>
      <c r="E21" s="158"/>
      <c r="F21" s="158"/>
      <c r="G21" s="158"/>
      <c r="H21" s="158" t="s">
        <v>202</v>
      </c>
      <c r="I21" s="158" t="s">
        <v>203</v>
      </c>
    </row>
    <row r="22" customFormat="false" ht="15.75" hidden="false" customHeight="false" outlineLevel="0" collapsed="false">
      <c r="A22" s="158"/>
      <c r="B22" s="159" t="n">
        <v>1</v>
      </c>
      <c r="C22" s="159" t="n">
        <v>2</v>
      </c>
      <c r="D22" s="159" t="n">
        <v>3</v>
      </c>
      <c r="E22" s="159" t="n">
        <v>4</v>
      </c>
      <c r="F22" s="159" t="n">
        <v>5</v>
      </c>
      <c r="G22" s="159" t="n">
        <v>6</v>
      </c>
      <c r="H22" s="158"/>
      <c r="I22" s="158"/>
    </row>
    <row r="23" customFormat="false" ht="23.25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0"/>
      <c r="I23" s="160"/>
    </row>
    <row r="24" customFormat="false" ht="23.25" hidden="false" customHeight="true" outlineLevel="0" collapsed="false">
      <c r="A24" s="160"/>
      <c r="B24" s="160"/>
      <c r="C24" s="160"/>
      <c r="D24" s="160"/>
      <c r="E24" s="160"/>
      <c r="F24" s="160"/>
      <c r="G24" s="160"/>
      <c r="H24" s="160"/>
      <c r="I24" s="160"/>
    </row>
    <row r="25" customFormat="false" ht="4.5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61"/>
      <c r="I25" s="161"/>
    </row>
    <row r="26" customFormat="false" ht="15.75" hidden="false" customHeight="false" outlineLevel="0" collapsed="false">
      <c r="A26" s="153" t="s">
        <v>194</v>
      </c>
      <c r="F26" s="154" t="s">
        <v>63</v>
      </c>
      <c r="I26" s="155" t="s">
        <v>195</v>
      </c>
    </row>
    <row r="27" customFormat="false" ht="15.75" hidden="false" customHeight="false" outlineLevel="0" collapsed="false">
      <c r="C27" s="156"/>
      <c r="D27" s="156"/>
      <c r="E27" s="156"/>
      <c r="F27" s="157" t="s">
        <v>196</v>
      </c>
      <c r="G27" s="156"/>
      <c r="H27" s="156"/>
    </row>
    <row r="29" customFormat="false" ht="15.75" hidden="false" customHeight="false" outlineLevel="0" collapsed="false">
      <c r="A29" s="153" t="s">
        <v>197</v>
      </c>
    </row>
    <row r="31" customFormat="false" ht="15.75" hidden="false" customHeight="false" outlineLevel="0" collapsed="false">
      <c r="A31" s="153" t="s">
        <v>198</v>
      </c>
      <c r="G31" s="153" t="s">
        <v>199</v>
      </c>
    </row>
    <row r="33" customFormat="false" ht="15.75" hidden="false" customHeight="true" outlineLevel="0" collapsed="false">
      <c r="A33" s="158" t="s">
        <v>200</v>
      </c>
      <c r="B33" s="158" t="s">
        <v>201</v>
      </c>
      <c r="C33" s="158"/>
      <c r="D33" s="158"/>
      <c r="E33" s="158"/>
      <c r="F33" s="158"/>
      <c r="G33" s="158"/>
      <c r="H33" s="158" t="s">
        <v>202</v>
      </c>
      <c r="I33" s="158" t="s">
        <v>203</v>
      </c>
    </row>
    <row r="34" customFormat="false" ht="15.75" hidden="false" customHeight="false" outlineLevel="0" collapsed="false">
      <c r="A34" s="158"/>
      <c r="B34" s="159" t="n">
        <v>1</v>
      </c>
      <c r="C34" s="159" t="n">
        <v>2</v>
      </c>
      <c r="D34" s="159" t="n">
        <v>3</v>
      </c>
      <c r="E34" s="159" t="n">
        <v>4</v>
      </c>
      <c r="F34" s="159" t="n">
        <v>5</v>
      </c>
      <c r="G34" s="159" t="n">
        <v>6</v>
      </c>
      <c r="H34" s="158"/>
      <c r="I34" s="158"/>
    </row>
    <row r="35" customFormat="false" ht="23.25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0"/>
      <c r="I35" s="160"/>
    </row>
    <row r="36" customFormat="false" ht="23.25" hidden="false" customHeight="true" outlineLevel="0" collapsed="false">
      <c r="A36" s="160"/>
      <c r="B36" s="160"/>
      <c r="C36" s="160"/>
      <c r="D36" s="160"/>
      <c r="E36" s="160"/>
      <c r="F36" s="160"/>
      <c r="G36" s="160"/>
      <c r="H36" s="160"/>
      <c r="I36" s="160"/>
    </row>
    <row r="37" customFormat="false" ht="4.5" hidden="false" customHeight="true" outlineLevel="0" collapsed="false">
      <c r="A37" s="161"/>
      <c r="B37" s="161"/>
      <c r="C37" s="161"/>
      <c r="D37" s="161"/>
      <c r="E37" s="161"/>
      <c r="F37" s="161"/>
      <c r="G37" s="161"/>
      <c r="H37" s="161"/>
      <c r="I37" s="161"/>
    </row>
    <row r="38" customFormat="false" ht="15.75" hidden="false" customHeight="false" outlineLevel="0" collapsed="false">
      <c r="A38" s="153" t="s">
        <v>194</v>
      </c>
      <c r="F38" s="154" t="s">
        <v>63</v>
      </c>
      <c r="I38" s="155" t="s">
        <v>195</v>
      </c>
    </row>
    <row r="39" customFormat="false" ht="15.75" hidden="false" customHeight="false" outlineLevel="0" collapsed="false">
      <c r="C39" s="156"/>
      <c r="D39" s="156"/>
      <c r="E39" s="156"/>
      <c r="F39" s="157" t="s">
        <v>196</v>
      </c>
      <c r="G39" s="156"/>
      <c r="H39" s="156"/>
    </row>
    <row r="41" customFormat="false" ht="15.75" hidden="false" customHeight="false" outlineLevel="0" collapsed="false">
      <c r="A41" s="153" t="s">
        <v>197</v>
      </c>
    </row>
    <row r="43" customFormat="false" ht="15.75" hidden="false" customHeight="false" outlineLevel="0" collapsed="false">
      <c r="A43" s="153" t="s">
        <v>198</v>
      </c>
      <c r="G43" s="153" t="s">
        <v>199</v>
      </c>
    </row>
    <row r="45" customFormat="false" ht="15.75" hidden="false" customHeight="true" outlineLevel="0" collapsed="false">
      <c r="A45" s="158" t="s">
        <v>200</v>
      </c>
      <c r="B45" s="158" t="s">
        <v>201</v>
      </c>
      <c r="C45" s="158"/>
      <c r="D45" s="158"/>
      <c r="E45" s="158"/>
      <c r="F45" s="158"/>
      <c r="G45" s="158"/>
      <c r="H45" s="158" t="s">
        <v>202</v>
      </c>
      <c r="I45" s="158" t="s">
        <v>203</v>
      </c>
    </row>
    <row r="46" customFormat="false" ht="15.75" hidden="false" customHeight="false" outlineLevel="0" collapsed="false">
      <c r="A46" s="158"/>
      <c r="B46" s="159" t="n">
        <v>1</v>
      </c>
      <c r="C46" s="159" t="n">
        <v>2</v>
      </c>
      <c r="D46" s="159" t="n">
        <v>3</v>
      </c>
      <c r="E46" s="159" t="n">
        <v>4</v>
      </c>
      <c r="F46" s="159" t="n">
        <v>5</v>
      </c>
      <c r="G46" s="159" t="n">
        <v>6</v>
      </c>
      <c r="H46" s="158"/>
      <c r="I46" s="158"/>
    </row>
    <row r="47" customFormat="false" ht="23.25" hidden="false" customHeight="true" outlineLevel="0" collapsed="false">
      <c r="A47" s="160"/>
      <c r="B47" s="160"/>
      <c r="C47" s="160"/>
      <c r="D47" s="160"/>
      <c r="E47" s="160"/>
      <c r="F47" s="160"/>
      <c r="G47" s="160"/>
      <c r="H47" s="160"/>
      <c r="I47" s="160"/>
    </row>
    <row r="48" customFormat="false" ht="23.25" hidden="false" customHeight="true" outlineLevel="0" collapsed="false">
      <c r="A48" s="160"/>
      <c r="B48" s="160"/>
      <c r="C48" s="160"/>
      <c r="D48" s="160"/>
      <c r="E48" s="160"/>
      <c r="F48" s="160"/>
      <c r="G48" s="160"/>
      <c r="H48" s="160"/>
      <c r="I48" s="160"/>
    </row>
    <row r="49" customFormat="false" ht="4.5" hidden="false" customHeight="true" outlineLevel="0" collapsed="false">
      <c r="A49" s="161"/>
      <c r="B49" s="161"/>
      <c r="C49" s="161"/>
      <c r="D49" s="161"/>
      <c r="E49" s="161"/>
      <c r="F49" s="161"/>
      <c r="G49" s="161"/>
      <c r="H49" s="161"/>
      <c r="I49" s="161"/>
    </row>
  </sheetData>
  <mergeCells count="16">
    <mergeCell ref="A8:A9"/>
    <mergeCell ref="B8:G8"/>
    <mergeCell ref="H8:H9"/>
    <mergeCell ref="I8:I9"/>
    <mergeCell ref="A21:A22"/>
    <mergeCell ref="B21:G21"/>
    <mergeCell ref="H21:H22"/>
    <mergeCell ref="I21:I22"/>
    <mergeCell ref="A33:A34"/>
    <mergeCell ref="B33:G33"/>
    <mergeCell ref="H33:H34"/>
    <mergeCell ref="I33:I34"/>
    <mergeCell ref="A45:A46"/>
    <mergeCell ref="B45:G45"/>
    <mergeCell ref="H45:H46"/>
    <mergeCell ref="I45:I46"/>
  </mergeCells>
  <printOptions headings="false" gridLines="false" gridLinesSet="true" horizontalCentered="false" verticalCentered="false"/>
  <pageMargins left="0.3" right="0.220138888888889" top="0.2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2:06:02Z</dcterms:created>
  <dc:creator>Kaspars</dc:creator>
  <dc:description/>
  <dc:language>en-US</dc:language>
  <cp:lastModifiedBy>AIndriksone</cp:lastModifiedBy>
  <cp:lastPrinted>2014-02-22T15:06:57Z</cp:lastPrinted>
  <dcterms:modified xsi:type="dcterms:W3CDTF">2014-02-25T10:07:58Z</dcterms:modified>
  <cp:revision>0</cp:revision>
  <dc:subject/>
  <dc:title/>
</cp:coreProperties>
</file>